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субъекте РФ по состоянию на 28.12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B16" activeCellId="0" sqref="A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1.28"/>
    <col collapsed="false" customWidth="true" hidden="true" outlineLevel="0" max="6" min="6" style="2" width="11.28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true" outlineLevel="0" max="9" min="9" style="1" width="11.28"/>
    <col collapsed="false" customWidth="true" hidden="false" outlineLevel="0" max="11" min="10" style="1" width="11.28"/>
    <col collapsed="false" customWidth="true" hidden="true" outlineLevel="0" max="12" min="12" style="1" width="11.28"/>
    <col collapsed="false" customWidth="true" hidden="false" outlineLevel="0" max="14" min="13" style="1" width="11.28"/>
    <col collapsed="false" customWidth="true" hidden="true" outlineLevel="0" max="15" min="15" style="1" width="11.28"/>
    <col collapsed="false" customWidth="true" hidden="false" outlineLevel="0" max="17" min="16" style="1" width="11.28"/>
    <col collapsed="false" customWidth="true" hidden="true" outlineLevel="0" max="18" min="18" style="1" width="11.28"/>
    <col collapsed="false" customWidth="true" hidden="false" outlineLevel="0" max="20" min="19" style="1" width="11.28"/>
    <col collapsed="false" customWidth="true" hidden="true" outlineLevel="0" max="21" min="21" style="1" width="11.28"/>
    <col collapsed="false" customWidth="true" hidden="false" outlineLevel="0" max="23" min="22" style="1" width="11.28"/>
    <col collapsed="false" customWidth="true" hidden="true" outlineLevel="0" max="24" min="24" style="2" width="11.28"/>
    <col collapsed="false" customWidth="true" hidden="false" outlineLevel="0" max="26" min="25" style="2" width="11.28"/>
    <col collapsed="false" customWidth="false" hidden="false" outlineLevel="0" max="33" min="27" style="3" width="9.14"/>
    <col collapsed="false" customWidth="false" hidden="false" outlineLevel="0" max="257" min="34" style="1" width="9.14"/>
  </cols>
  <sheetData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6.25" hidden="false" customHeight="true" outlineLevel="0" collapsed="false">
      <c r="A3" s="5" t="s">
        <v>1</v>
      </c>
      <c r="B3" s="6" t="s">
        <v>2</v>
      </c>
      <c r="D3" s="7" t="s">
        <v>3</v>
      </c>
      <c r="E3" s="7"/>
      <c r="F3" s="7"/>
      <c r="G3" s="7"/>
      <c r="H3" s="7"/>
      <c r="I3" s="8"/>
      <c r="J3" s="7" t="s">
        <v>4</v>
      </c>
      <c r="K3" s="7"/>
      <c r="L3" s="7"/>
      <c r="M3" s="7"/>
      <c r="N3" s="7"/>
      <c r="O3" s="8"/>
      <c r="P3" s="7" t="s">
        <v>5</v>
      </c>
      <c r="Q3" s="7"/>
      <c r="R3" s="7"/>
      <c r="S3" s="7"/>
      <c r="T3" s="7"/>
      <c r="U3" s="8"/>
      <c r="V3" s="7" t="s">
        <v>6</v>
      </c>
      <c r="W3" s="7"/>
      <c r="X3" s="7"/>
      <c r="Y3" s="7"/>
      <c r="Z3" s="7"/>
    </row>
    <row r="4" customFormat="false" ht="20.25" hidden="false" customHeight="true" outlineLevel="0" collapsed="false">
      <c r="A4" s="5"/>
      <c r="B4" s="6"/>
      <c r="D4" s="7" t="s">
        <v>7</v>
      </c>
      <c r="E4" s="7"/>
      <c r="F4" s="7"/>
      <c r="G4" s="7"/>
      <c r="H4" s="7"/>
      <c r="I4" s="8"/>
      <c r="J4" s="7" t="s">
        <v>7</v>
      </c>
      <c r="K4" s="7"/>
      <c r="L4" s="7"/>
      <c r="M4" s="7"/>
      <c r="N4" s="7"/>
      <c r="O4" s="8"/>
      <c r="P4" s="7" t="s">
        <v>7</v>
      </c>
      <c r="Q4" s="7"/>
      <c r="R4" s="7"/>
      <c r="S4" s="7"/>
      <c r="T4" s="7"/>
      <c r="U4" s="8"/>
      <c r="V4" s="7" t="s">
        <v>7</v>
      </c>
      <c r="W4" s="7"/>
      <c r="X4" s="7"/>
      <c r="Y4" s="7"/>
      <c r="Z4" s="7"/>
    </row>
    <row r="5" customFormat="false" ht="111" hidden="false" customHeight="true" outlineLevel="0" collapsed="false">
      <c r="A5" s="5"/>
      <c r="B5" s="6"/>
      <c r="C5" s="9" t="s">
        <v>8</v>
      </c>
      <c r="D5" s="7" t="s">
        <v>9</v>
      </c>
      <c r="E5" s="10" t="s">
        <v>10</v>
      </c>
      <c r="F5" s="7" t="s">
        <v>11</v>
      </c>
      <c r="G5" s="7" t="s">
        <v>12</v>
      </c>
      <c r="H5" s="10" t="s">
        <v>10</v>
      </c>
      <c r="I5" s="7" t="s">
        <v>8</v>
      </c>
      <c r="J5" s="7" t="s">
        <v>9</v>
      </c>
      <c r="K5" s="10" t="s">
        <v>10</v>
      </c>
      <c r="L5" s="7" t="s">
        <v>11</v>
      </c>
      <c r="M5" s="7" t="s">
        <v>12</v>
      </c>
      <c r="N5" s="10" t="s">
        <v>10</v>
      </c>
      <c r="O5" s="7" t="s">
        <v>8</v>
      </c>
      <c r="P5" s="7" t="s">
        <v>9</v>
      </c>
      <c r="Q5" s="10" t="s">
        <v>10</v>
      </c>
      <c r="R5" s="7" t="s">
        <v>11</v>
      </c>
      <c r="S5" s="7" t="s">
        <v>12</v>
      </c>
      <c r="T5" s="10" t="s">
        <v>10</v>
      </c>
      <c r="U5" s="7" t="s">
        <v>8</v>
      </c>
      <c r="V5" s="7" t="s">
        <v>9</v>
      </c>
      <c r="W5" s="10" t="s">
        <v>10</v>
      </c>
      <c r="X5" s="7" t="s">
        <v>11</v>
      </c>
      <c r="Y5" s="7" t="s">
        <v>12</v>
      </c>
      <c r="Z5" s="10" t="s">
        <v>10</v>
      </c>
    </row>
    <row r="6" customFormat="false" ht="17.25" hidden="false" customHeight="true" outlineLevel="0" collapsed="false">
      <c r="A6" s="11" t="n">
        <v>1</v>
      </c>
      <c r="B6" s="12" t="s">
        <v>13</v>
      </c>
      <c r="C6" s="13" t="n">
        <v>25.39</v>
      </c>
      <c r="D6" s="14" t="n">
        <v>25.39</v>
      </c>
      <c r="E6" s="10" t="n">
        <f aca="false">((D6/C6)-1)*100</f>
        <v>0</v>
      </c>
      <c r="F6" s="14" t="n">
        <v>35.75</v>
      </c>
      <c r="G6" s="14" t="n">
        <v>35.75</v>
      </c>
      <c r="H6" s="10" t="n">
        <f aca="false">((G6/F6)-1)*100</f>
        <v>0</v>
      </c>
      <c r="I6" s="14" t="n">
        <v>27.844</v>
      </c>
      <c r="J6" s="14" t="n">
        <v>27.844</v>
      </c>
      <c r="K6" s="10" t="n">
        <f aca="false">((J6/I6)-1)*100</f>
        <v>0</v>
      </c>
      <c r="L6" s="14" t="n">
        <v>45.786</v>
      </c>
      <c r="M6" s="14" t="n">
        <v>45.786</v>
      </c>
      <c r="N6" s="10" t="n">
        <f aca="false">((M6/L6)-1)*100</f>
        <v>0</v>
      </c>
      <c r="O6" s="14" t="n">
        <v>30.3333333333333</v>
      </c>
      <c r="P6" s="14" t="n">
        <v>30.3333333333333</v>
      </c>
      <c r="Q6" s="10" t="n">
        <f aca="false">((P6/O6)-1)*100</f>
        <v>0</v>
      </c>
      <c r="R6" s="14" t="n">
        <v>51.8333333333333</v>
      </c>
      <c r="S6" s="14" t="n">
        <v>51.8333333333333</v>
      </c>
      <c r="T6" s="10" t="n">
        <f aca="false">((S6/R6)-1)*100</f>
        <v>0</v>
      </c>
      <c r="U6" s="14" t="n">
        <v>26</v>
      </c>
      <c r="V6" s="14" t="n">
        <v>26</v>
      </c>
      <c r="W6" s="10" t="n">
        <f aca="false">((V6/U6)-1)*100</f>
        <v>0</v>
      </c>
      <c r="X6" s="14" t="n">
        <v>40.3333333333333</v>
      </c>
      <c r="Y6" s="14" t="n">
        <v>40.6666666666667</v>
      </c>
      <c r="Z6" s="10" t="n">
        <f aca="false">((Y6/X6)-1)*100</f>
        <v>0.826446280991733</v>
      </c>
    </row>
    <row r="7" customFormat="false" ht="17.25" hidden="false" customHeight="true" outlineLevel="0" collapsed="false">
      <c r="A7" s="11" t="n">
        <v>2</v>
      </c>
      <c r="B7" s="12" t="s">
        <v>14</v>
      </c>
      <c r="C7" s="13" t="n">
        <v>48.632</v>
      </c>
      <c r="D7" s="14" t="n">
        <v>46.424</v>
      </c>
      <c r="E7" s="10" t="n">
        <f aca="false">((D7/C7)-1)*100</f>
        <v>-4.54022043099195</v>
      </c>
      <c r="F7" s="14" t="n">
        <v>131.05</v>
      </c>
      <c r="G7" s="14" t="n">
        <v>123.05</v>
      </c>
      <c r="H7" s="10" t="n">
        <f aca="false">((G7/F7)-1)*100</f>
        <v>-6.1045402518123</v>
      </c>
      <c r="I7" s="14" t="n">
        <v>49.372</v>
      </c>
      <c r="J7" s="14" t="n">
        <v>49.372</v>
      </c>
      <c r="K7" s="10" t="n">
        <f aca="false">((J7/I7)-1)*100</f>
        <v>0</v>
      </c>
      <c r="L7" s="14" t="n">
        <v>104.106</v>
      </c>
      <c r="M7" s="14" t="n">
        <v>103.2325</v>
      </c>
      <c r="N7" s="10" t="n">
        <f aca="false">((M7/L7)-1)*100</f>
        <v>-0.839048661940711</v>
      </c>
      <c r="O7" s="14" t="n">
        <v>67.5</v>
      </c>
      <c r="P7" s="14" t="n">
        <v>67.5</v>
      </c>
      <c r="Q7" s="10" t="n">
        <f aca="false">((P7/O7)-1)*100</f>
        <v>0</v>
      </c>
      <c r="R7" s="14" t="n">
        <v>90.5</v>
      </c>
      <c r="S7" s="14" t="n">
        <v>90.5</v>
      </c>
      <c r="T7" s="10" t="n">
        <f aca="false">((S7/R7)-1)*100</f>
        <v>0</v>
      </c>
      <c r="U7" s="14" t="n">
        <v>41</v>
      </c>
      <c r="V7" s="14" t="n">
        <v>40.6666666666667</v>
      </c>
      <c r="W7" s="10" t="n">
        <f aca="false">((V7/U7)-1)*100</f>
        <v>-0.813008130081305</v>
      </c>
      <c r="X7" s="14" t="n">
        <v>86.6666666666667</v>
      </c>
      <c r="Y7" s="14" t="n">
        <v>86</v>
      </c>
      <c r="Z7" s="10" t="n">
        <f aca="false">((Y7/X7)-1)*100</f>
        <v>-0.769230769230778</v>
      </c>
    </row>
    <row r="8" customFormat="false" ht="17.25" hidden="false" customHeight="true" outlineLevel="0" collapsed="false">
      <c r="A8" s="11" t="n">
        <v>3</v>
      </c>
      <c r="B8" s="12" t="s">
        <v>15</v>
      </c>
      <c r="C8" s="13" t="n">
        <v>75.088</v>
      </c>
      <c r="D8" s="14" t="n">
        <v>71.668</v>
      </c>
      <c r="E8" s="10" t="n">
        <f aca="false">((D8/C8)-1)*100</f>
        <v>-4.55465587044535</v>
      </c>
      <c r="F8" s="14" t="n">
        <v>104.646</v>
      </c>
      <c r="G8" s="14" t="n">
        <v>104.646</v>
      </c>
      <c r="H8" s="10" t="n">
        <f aca="false">((G8/F8)-1)*100</f>
        <v>0</v>
      </c>
      <c r="I8" s="14" t="n">
        <v>75.44</v>
      </c>
      <c r="J8" s="14" t="n">
        <v>75.67</v>
      </c>
      <c r="K8" s="10" t="n">
        <f aca="false">((J8/I8)-1)*100</f>
        <v>0.304878048780477</v>
      </c>
      <c r="L8" s="14" t="n">
        <v>117.206</v>
      </c>
      <c r="M8" s="14" t="n">
        <v>111.186</v>
      </c>
      <c r="N8" s="10" t="n">
        <f aca="false">((M8/L8)-1)*100</f>
        <v>-5.13625582308073</v>
      </c>
      <c r="O8" s="14" t="n">
        <v>91.85</v>
      </c>
      <c r="P8" s="14" t="n">
        <v>91.85</v>
      </c>
      <c r="Q8" s="10" t="n">
        <f aca="false">((P8/O8)-1)*100</f>
        <v>0</v>
      </c>
      <c r="R8" s="14" t="n">
        <v>117.5</v>
      </c>
      <c r="S8" s="14" t="n">
        <v>117.5</v>
      </c>
      <c r="T8" s="10" t="n">
        <f aca="false">((S8/R8)-1)*100</f>
        <v>0</v>
      </c>
      <c r="U8" s="14" t="n">
        <v>73.3333333333333</v>
      </c>
      <c r="V8" s="14" t="n">
        <v>73.3333333333333</v>
      </c>
      <c r="W8" s="10" t="n">
        <f aca="false">((V8/U8)-1)*100</f>
        <v>0</v>
      </c>
      <c r="X8" s="14" t="n">
        <v>105</v>
      </c>
      <c r="Y8" s="14" t="n">
        <v>105</v>
      </c>
      <c r="Z8" s="10" t="n">
        <f aca="false">((Y8/X8)-1)*100</f>
        <v>0</v>
      </c>
    </row>
    <row r="9" customFormat="false" ht="17.25" hidden="false" customHeight="true" outlineLevel="0" collapsed="false">
      <c r="A9" s="11" t="n">
        <v>4</v>
      </c>
      <c r="B9" s="12" t="s">
        <v>16</v>
      </c>
      <c r="C9" s="13" t="n">
        <v>32.62</v>
      </c>
      <c r="D9" s="14" t="n">
        <v>34.9425</v>
      </c>
      <c r="E9" s="10" t="n">
        <f aca="false">((D9/C9)-1)*100</f>
        <v>7.11986511342737</v>
      </c>
      <c r="F9" s="14" t="n">
        <v>253.402</v>
      </c>
      <c r="G9" s="14" t="n">
        <v>253.402</v>
      </c>
      <c r="H9" s="10" t="n">
        <f aca="false">((G9/F9)-1)*100</f>
        <v>0</v>
      </c>
      <c r="I9" s="14" t="n">
        <v>34.688</v>
      </c>
      <c r="J9" s="14" t="n">
        <v>34.688</v>
      </c>
      <c r="K9" s="10" t="n">
        <f aca="false">((J9/I9)-1)*100</f>
        <v>0</v>
      </c>
      <c r="L9" s="14" t="n">
        <v>147.372</v>
      </c>
      <c r="M9" s="14" t="n">
        <v>147.372</v>
      </c>
      <c r="N9" s="10" t="n">
        <f aca="false">((M9/L9)-1)*100</f>
        <v>0</v>
      </c>
      <c r="O9" s="14" t="n">
        <v>53.6666666666667</v>
      </c>
      <c r="P9" s="14" t="n">
        <v>53.6666666666667</v>
      </c>
      <c r="Q9" s="10" t="n">
        <f aca="false">((P9/O9)-1)*100</f>
        <v>0</v>
      </c>
      <c r="R9" s="14" t="n">
        <v>122.5</v>
      </c>
      <c r="S9" s="14" t="n">
        <v>122.5</v>
      </c>
      <c r="T9" s="10" t="n">
        <f aca="false">((S9/R9)-1)*100</f>
        <v>0</v>
      </c>
      <c r="U9" s="14" t="n">
        <v>45.3333333333333</v>
      </c>
      <c r="V9" s="14" t="n">
        <v>45.3333333333333</v>
      </c>
      <c r="W9" s="10" t="n">
        <f aca="false">((V9/U9)-1)*100</f>
        <v>0</v>
      </c>
      <c r="X9" s="14" t="n">
        <v>105</v>
      </c>
      <c r="Y9" s="14" t="n">
        <v>104.333333333333</v>
      </c>
      <c r="Z9" s="10" t="n">
        <f aca="false">((Y9/X9)-1)*100</f>
        <v>-0.634920634920644</v>
      </c>
    </row>
    <row r="10" customFormat="false" ht="17.25" hidden="false" customHeight="true" outlineLevel="0" collapsed="false">
      <c r="A10" s="11" t="n">
        <v>5</v>
      </c>
      <c r="B10" s="12" t="s">
        <v>17</v>
      </c>
      <c r="C10" s="13" t="n">
        <v>81.7330344827586</v>
      </c>
      <c r="D10" s="14" t="n">
        <v>83.8330344827586</v>
      </c>
      <c r="E10" s="10" t="n">
        <f aca="false">((D10/C10)-1)*100</f>
        <v>2.56934055280058</v>
      </c>
      <c r="F10" s="14" t="n">
        <v>107.415103448276</v>
      </c>
      <c r="G10" s="14" t="n">
        <v>106.215103448276</v>
      </c>
      <c r="H10" s="10" t="n">
        <f aca="false">((G10/F10)-1)*100</f>
        <v>-1.11716133157925</v>
      </c>
      <c r="I10" s="14" t="n">
        <v>81.046</v>
      </c>
      <c r="J10" s="14" t="n">
        <v>80.046</v>
      </c>
      <c r="K10" s="10" t="n">
        <f aca="false">((J10/I10)-1)*100</f>
        <v>-1.23386718653604</v>
      </c>
      <c r="L10" s="14" t="n">
        <v>127.34</v>
      </c>
      <c r="M10" s="14" t="n">
        <v>127.34</v>
      </c>
      <c r="N10" s="10" t="n">
        <f aca="false">((M10/L10)-1)*100</f>
        <v>0</v>
      </c>
      <c r="O10" s="14" t="n">
        <v>87.6666666666667</v>
      </c>
      <c r="P10" s="14" t="n">
        <v>87.6666666666667</v>
      </c>
      <c r="Q10" s="10" t="n">
        <f aca="false">((P10/O10)-1)*100</f>
        <v>0</v>
      </c>
      <c r="R10" s="14" t="n">
        <v>122.5</v>
      </c>
      <c r="S10" s="14" t="n">
        <v>122.5</v>
      </c>
      <c r="T10" s="10" t="n">
        <f aca="false">((S10/R10)-1)*100</f>
        <v>0</v>
      </c>
      <c r="U10" s="14" t="n">
        <v>69.6666666666667</v>
      </c>
      <c r="V10" s="14" t="n">
        <v>69.6666666666667</v>
      </c>
      <c r="W10" s="10" t="n">
        <f aca="false">((V10/U10)-1)*100</f>
        <v>0</v>
      </c>
      <c r="X10" s="14" t="n">
        <v>111.666666666667</v>
      </c>
      <c r="Y10" s="14" t="n">
        <v>111.666666666667</v>
      </c>
      <c r="Z10" s="10" t="n">
        <f aca="false">((Y10/X10)-1)*100</f>
        <v>0</v>
      </c>
    </row>
    <row r="11" customFormat="false" ht="17.25" hidden="false" customHeight="true" outlineLevel="0" collapsed="false">
      <c r="A11" s="11" t="n">
        <v>6</v>
      </c>
      <c r="B11" s="12" t="s">
        <v>18</v>
      </c>
      <c r="C11" s="13" t="n">
        <v>49.1</v>
      </c>
      <c r="D11" s="14" t="n">
        <v>49.1</v>
      </c>
      <c r="E11" s="10" t="n">
        <f aca="false">((D11/C11)-1)*100</f>
        <v>0</v>
      </c>
      <c r="F11" s="14" t="n">
        <v>104.434</v>
      </c>
      <c r="G11" s="14" t="n">
        <v>104.434</v>
      </c>
      <c r="H11" s="10" t="n">
        <f aca="false">((G11/F11)-1)*100</f>
        <v>0</v>
      </c>
      <c r="I11" s="14" t="n">
        <v>48.996</v>
      </c>
      <c r="J11" s="14" t="n">
        <v>49.276</v>
      </c>
      <c r="K11" s="10" t="n">
        <f aca="false">((J11/I11)-1)*100</f>
        <v>0.571475222467122</v>
      </c>
      <c r="L11" s="14" t="n">
        <v>83.8975</v>
      </c>
      <c r="M11" s="14" t="n">
        <v>83.8975</v>
      </c>
      <c r="N11" s="10" t="n">
        <f aca="false">((M11/L11)-1)*100</f>
        <v>0</v>
      </c>
      <c r="O11" s="14" t="n">
        <v>46</v>
      </c>
      <c r="P11" s="14" t="n">
        <v>46</v>
      </c>
      <c r="Q11" s="10" t="n">
        <f aca="false">((P11/O11)-1)*100</f>
        <v>0</v>
      </c>
      <c r="R11" s="14" t="n">
        <v>77.5</v>
      </c>
      <c r="S11" s="14" t="n">
        <v>77.5</v>
      </c>
      <c r="T11" s="10" t="n">
        <f aca="false">((S11/R11)-1)*100</f>
        <v>0</v>
      </c>
      <c r="U11" s="14" t="n">
        <v>42.3333333333333</v>
      </c>
      <c r="V11" s="14" t="n">
        <v>42</v>
      </c>
      <c r="W11" s="10" t="n">
        <f aca="false">((V11/U11)-1)*100</f>
        <v>-0.787401574803159</v>
      </c>
      <c r="X11" s="14" t="n">
        <v>55.3333333333333</v>
      </c>
      <c r="Y11" s="14" t="n">
        <v>55.3333333333333</v>
      </c>
      <c r="Z11" s="10" t="n">
        <f aca="false">((Y11/X11)-1)*100</f>
        <v>0</v>
      </c>
    </row>
    <row r="12" customFormat="false" ht="17.25" hidden="false" customHeight="true" outlineLevel="0" collapsed="false">
      <c r="A12" s="11" t="n">
        <v>7</v>
      </c>
      <c r="B12" s="12" t="s">
        <v>19</v>
      </c>
      <c r="C12" s="13" t="n">
        <v>14.156</v>
      </c>
      <c r="D12" s="14" t="n">
        <v>14.156</v>
      </c>
      <c r="E12" s="10" t="n">
        <f aca="false">((D12/C12)-1)*100</f>
        <v>0</v>
      </c>
      <c r="F12" s="14" t="n">
        <v>221.848</v>
      </c>
      <c r="G12" s="14" t="n">
        <v>221.848</v>
      </c>
      <c r="H12" s="10" t="n">
        <f aca="false">((G12/F12)-1)*100</f>
        <v>0</v>
      </c>
      <c r="I12" s="14" t="n">
        <v>18.176</v>
      </c>
      <c r="J12" s="14" t="n">
        <v>18.176</v>
      </c>
      <c r="K12" s="10" t="n">
        <f aca="false">((J12/I12)-1)*100</f>
        <v>0</v>
      </c>
      <c r="L12" s="14" t="n">
        <v>41.556</v>
      </c>
      <c r="M12" s="14" t="n">
        <v>41.556</v>
      </c>
      <c r="N12" s="10" t="n">
        <f aca="false">((M12/L12)-1)*100</f>
        <v>0</v>
      </c>
      <c r="O12" s="14" t="n">
        <v>19.5</v>
      </c>
      <c r="P12" s="14" t="n">
        <v>19.5</v>
      </c>
      <c r="Q12" s="10" t="n">
        <f aca="false">((P12/O12)-1)*100</f>
        <v>0</v>
      </c>
      <c r="R12" s="14" t="n">
        <v>34</v>
      </c>
      <c r="S12" s="14" t="n">
        <v>34</v>
      </c>
      <c r="T12" s="10" t="n">
        <f aca="false">((S12/R12)-1)*100</f>
        <v>0</v>
      </c>
      <c r="U12" s="14" t="n">
        <v>19.6666666666667</v>
      </c>
      <c r="V12" s="14" t="n">
        <v>19.6666666666667</v>
      </c>
      <c r="W12" s="10" t="n">
        <f aca="false">((V12/U12)-1)*100</f>
        <v>0</v>
      </c>
      <c r="X12" s="14" t="n">
        <v>30</v>
      </c>
      <c r="Y12" s="14" t="n">
        <v>30</v>
      </c>
      <c r="Z12" s="10" t="n">
        <f aca="false">((Y12/X12)-1)*100</f>
        <v>0</v>
      </c>
    </row>
    <row r="13" customFormat="false" ht="17.25" hidden="false" customHeight="true" outlineLevel="0" collapsed="false">
      <c r="A13" s="11" t="n">
        <v>8</v>
      </c>
      <c r="B13" s="12" t="s">
        <v>20</v>
      </c>
      <c r="C13" s="13" t="n">
        <v>386.48</v>
      </c>
      <c r="D13" s="14" t="n">
        <v>372.48</v>
      </c>
      <c r="E13" s="10" t="n">
        <f aca="false">((D13/C13)-1)*100</f>
        <v>-3.62243841854688</v>
      </c>
      <c r="F13" s="14" t="n">
        <v>2088.866</v>
      </c>
      <c r="G13" s="14" t="n">
        <v>2088.866</v>
      </c>
      <c r="H13" s="10" t="n">
        <f aca="false">((G13/F13)-1)*100</f>
        <v>0</v>
      </c>
      <c r="I13" s="14" t="n">
        <v>372.8325</v>
      </c>
      <c r="J13" s="14" t="n">
        <v>372.8325</v>
      </c>
      <c r="K13" s="10" t="n">
        <f aca="false">((J13/I13)-1)*100</f>
        <v>0</v>
      </c>
      <c r="L13" s="14" t="n">
        <v>3615.8575</v>
      </c>
      <c r="M13" s="14" t="n">
        <v>3615.8575</v>
      </c>
      <c r="N13" s="10" t="n">
        <f aca="false">((M13/L13)-1)*100</f>
        <v>0</v>
      </c>
      <c r="O13" s="14" t="n">
        <v>385</v>
      </c>
      <c r="P13" s="14" t="n">
        <v>385</v>
      </c>
      <c r="Q13" s="10" t="n">
        <f aca="false">((P13/O13)-1)*100</f>
        <v>0</v>
      </c>
      <c r="R13" s="14" t="n">
        <v>1240</v>
      </c>
      <c r="S13" s="14" t="n">
        <v>1240</v>
      </c>
      <c r="T13" s="10" t="n">
        <f aca="false">((S13/R13)-1)*100</f>
        <v>0</v>
      </c>
      <c r="U13" s="14" t="n">
        <v>302</v>
      </c>
      <c r="V13" s="14" t="n">
        <v>302</v>
      </c>
      <c r="W13" s="10" t="n">
        <f aca="false">((V13/U13)-1)*100</f>
        <v>0</v>
      </c>
      <c r="X13" s="14" t="n">
        <v>983.333333333333</v>
      </c>
      <c r="Y13" s="14" t="n">
        <v>983.333333333333</v>
      </c>
      <c r="Z13" s="10" t="n">
        <f aca="false">((Y13/X13)-1)*100</f>
        <v>0</v>
      </c>
    </row>
    <row r="14" customFormat="false" ht="17.25" hidden="false" customHeight="true" outlineLevel="0" collapsed="false">
      <c r="A14" s="11" t="n">
        <v>9</v>
      </c>
      <c r="B14" s="12" t="s">
        <v>21</v>
      </c>
      <c r="C14" s="13" t="n">
        <v>73.84</v>
      </c>
      <c r="D14" s="14" t="n">
        <v>73.84</v>
      </c>
      <c r="E14" s="10" t="n">
        <f aca="false">((D14/C14)-1)*100</f>
        <v>0</v>
      </c>
      <c r="F14" s="14" t="n">
        <v>103.05</v>
      </c>
      <c r="G14" s="14" t="n">
        <v>103.05</v>
      </c>
      <c r="H14" s="10" t="n">
        <f aca="false">((G14/F14)-1)*100</f>
        <v>0</v>
      </c>
      <c r="I14" s="14" t="n">
        <v>52.238</v>
      </c>
      <c r="J14" s="14" t="n">
        <v>52.238</v>
      </c>
      <c r="K14" s="10" t="n">
        <f aca="false">((J14/I14)-1)*100</f>
        <v>0</v>
      </c>
      <c r="L14" s="14" t="n">
        <v>94.656</v>
      </c>
      <c r="M14" s="14" t="n">
        <v>94.656</v>
      </c>
      <c r="N14" s="10" t="n">
        <f aca="false">((M14/L14)-1)*100</f>
        <v>0</v>
      </c>
      <c r="O14" s="14" t="n">
        <v>55.5</v>
      </c>
      <c r="P14" s="14" t="n">
        <v>55.5</v>
      </c>
      <c r="Q14" s="10" t="n">
        <f aca="false">((P14/O14)-1)*100</f>
        <v>0</v>
      </c>
      <c r="R14" s="14" t="n">
        <v>100.666666666667</v>
      </c>
      <c r="S14" s="14" t="n">
        <v>100.666666666667</v>
      </c>
      <c r="T14" s="10" t="n">
        <f aca="false">((S14/R14)-1)*100</f>
        <v>0</v>
      </c>
      <c r="U14" s="14" t="n">
        <v>47.6666666666667</v>
      </c>
      <c r="V14" s="14" t="n">
        <v>49.3333333333333</v>
      </c>
      <c r="W14" s="10" t="n">
        <f aca="false">((V14/U14)-1)*100</f>
        <v>3.4965034965035</v>
      </c>
      <c r="X14" s="14" t="n">
        <v>85</v>
      </c>
      <c r="Y14" s="14" t="n">
        <v>83.3333333333333</v>
      </c>
      <c r="Z14" s="10" t="n">
        <f aca="false">((Y14/X14)-1)*100</f>
        <v>-1.96078431372549</v>
      </c>
    </row>
    <row r="15" customFormat="false" ht="17.25" hidden="false" customHeight="true" outlineLevel="0" collapsed="false">
      <c r="A15" s="11" t="n">
        <v>10</v>
      </c>
      <c r="B15" s="12" t="s">
        <v>22</v>
      </c>
      <c r="C15" s="13" t="n">
        <v>178.104</v>
      </c>
      <c r="D15" s="14" t="n">
        <v>178.104</v>
      </c>
      <c r="E15" s="10" t="n">
        <f aca="false">((D15/C15)-1)*100</f>
        <v>0</v>
      </c>
      <c r="F15" s="14" t="n">
        <v>428.902</v>
      </c>
      <c r="G15" s="14" t="n">
        <v>428.902</v>
      </c>
      <c r="H15" s="10" t="n">
        <f aca="false">((G15/F15)-1)*100</f>
        <v>0</v>
      </c>
      <c r="I15" s="14" t="n">
        <v>144.446</v>
      </c>
      <c r="J15" s="14" t="n">
        <v>144.446</v>
      </c>
      <c r="K15" s="10" t="n">
        <f aca="false">((J15/I15)-1)*100</f>
        <v>0</v>
      </c>
      <c r="L15" s="14" t="n">
        <v>454.472</v>
      </c>
      <c r="M15" s="14" t="n">
        <v>454.472</v>
      </c>
      <c r="N15" s="10" t="n">
        <f aca="false">((M15/L15)-1)*100</f>
        <v>0</v>
      </c>
      <c r="O15" s="14" t="n">
        <v>223.5</v>
      </c>
      <c r="P15" s="14" t="n">
        <v>223.5</v>
      </c>
      <c r="Q15" s="10" t="n">
        <f aca="false">((P15/O15)-1)*100</f>
        <v>0</v>
      </c>
      <c r="R15" s="14" t="n">
        <v>332.5</v>
      </c>
      <c r="S15" s="14" t="n">
        <v>332.5</v>
      </c>
      <c r="T15" s="10" t="n">
        <f aca="false">((S15/R15)-1)*100</f>
        <v>0</v>
      </c>
      <c r="U15" s="14" t="n">
        <v>151.5</v>
      </c>
      <c r="V15" s="14" t="n">
        <v>146.666666666667</v>
      </c>
      <c r="W15" s="10" t="n">
        <f aca="false">((V15/U15)-1)*100</f>
        <v>-3.1903190319032</v>
      </c>
      <c r="X15" s="14" t="n">
        <v>428.333333333333</v>
      </c>
      <c r="Y15" s="14" t="n">
        <v>433.333333333333</v>
      </c>
      <c r="Z15" s="10" t="n">
        <f aca="false">((Y15/X15)-1)*100</f>
        <v>1.16731517509727</v>
      </c>
    </row>
    <row r="16" customFormat="false" ht="17.25" hidden="false" customHeight="true" outlineLevel="0" collapsed="false">
      <c r="A16" s="11" t="n">
        <v>11</v>
      </c>
      <c r="B16" s="12" t="s">
        <v>23</v>
      </c>
      <c r="C16" s="13" t="n">
        <v>429.132</v>
      </c>
      <c r="D16" s="14" t="n">
        <v>429.132</v>
      </c>
      <c r="E16" s="10" t="n">
        <f aca="false">((D16/C16)-1)*100</f>
        <v>0</v>
      </c>
      <c r="F16" s="14" t="n">
        <v>686.196</v>
      </c>
      <c r="G16" s="14" t="n">
        <v>686.196</v>
      </c>
      <c r="H16" s="10" t="n">
        <f aca="false">((G16/F16)-1)*100</f>
        <v>0</v>
      </c>
      <c r="I16" s="14" t="n">
        <v>282.052</v>
      </c>
      <c r="J16" s="14" t="n">
        <v>281.192</v>
      </c>
      <c r="K16" s="10" t="n">
        <f aca="false">((J16/I16)-1)*100</f>
        <v>-0.30490831477884</v>
      </c>
      <c r="L16" s="14" t="n">
        <v>869.65</v>
      </c>
      <c r="M16" s="14" t="n">
        <v>869.65</v>
      </c>
      <c r="N16" s="10" t="n">
        <f aca="false">((M16/L16)-1)*100</f>
        <v>0</v>
      </c>
      <c r="O16" s="14" t="n">
        <v>346.5</v>
      </c>
      <c r="P16" s="14" t="n">
        <v>346.5</v>
      </c>
      <c r="Q16" s="10" t="n">
        <f aca="false">((P16/O16)-1)*100</f>
        <v>0</v>
      </c>
      <c r="R16" s="14" t="n">
        <v>514.5</v>
      </c>
      <c r="S16" s="14" t="n">
        <v>514.5</v>
      </c>
      <c r="T16" s="10" t="n">
        <f aca="false">((S16/R16)-1)*100</f>
        <v>0</v>
      </c>
      <c r="U16" s="14" t="n">
        <v>248.666666666667</v>
      </c>
      <c r="V16" s="14" t="n">
        <v>248.333333333333</v>
      </c>
      <c r="W16" s="10" t="n">
        <f aca="false">((V16/U16)-1)*100</f>
        <v>-0.134048257372643</v>
      </c>
      <c r="X16" s="14" t="n">
        <v>586.666666666667</v>
      </c>
      <c r="Y16" s="14" t="n">
        <v>586.666666666667</v>
      </c>
      <c r="Z16" s="10" t="n">
        <f aca="false">((Y16/X16)-1)*100</f>
        <v>0</v>
      </c>
    </row>
    <row r="17" customFormat="false" ht="17.25" hidden="false" customHeight="true" outlineLevel="0" collapsed="false">
      <c r="A17" s="11" t="n">
        <v>12</v>
      </c>
      <c r="B17" s="12" t="s">
        <v>24</v>
      </c>
      <c r="C17" s="13" t="n">
        <v>797.4</v>
      </c>
      <c r="D17" s="14" t="n">
        <v>797.4</v>
      </c>
      <c r="E17" s="10" t="n">
        <f aca="false">((D17/C17)-1)*100</f>
        <v>0</v>
      </c>
      <c r="F17" s="14" t="n">
        <v>1250.4</v>
      </c>
      <c r="G17" s="14" t="n">
        <v>1250.4</v>
      </c>
      <c r="H17" s="10" t="n">
        <f aca="false">((G17/F17)-1)*100</f>
        <v>0</v>
      </c>
      <c r="I17" s="14" t="n">
        <v>531.834</v>
      </c>
      <c r="J17" s="14" t="n">
        <v>558.834</v>
      </c>
      <c r="K17" s="10" t="n">
        <f aca="false">((J17/I17)-1)*100</f>
        <v>5.07677207549724</v>
      </c>
      <c r="L17" s="14" t="n">
        <v>1400.434</v>
      </c>
      <c r="M17" s="14" t="n">
        <v>1400.434</v>
      </c>
      <c r="N17" s="10" t="n">
        <f aca="false">((M17/L17)-1)*100</f>
        <v>0</v>
      </c>
      <c r="O17" s="14" t="n">
        <v>600</v>
      </c>
      <c r="P17" s="14" t="n">
        <v>600</v>
      </c>
      <c r="Q17" s="10" t="n">
        <f aca="false">((P17/O17)-1)*100</f>
        <v>0</v>
      </c>
      <c r="R17" s="14" t="n">
        <v>900</v>
      </c>
      <c r="S17" s="14" t="n">
        <v>900</v>
      </c>
      <c r="T17" s="10" t="n">
        <f aca="false">((S17/R17)-1)*100</f>
        <v>0</v>
      </c>
      <c r="U17" s="14" t="n">
        <v>518</v>
      </c>
      <c r="V17" s="14" t="n">
        <v>518.333333333333</v>
      </c>
      <c r="W17" s="10" t="n">
        <f aca="false">((V17/U17)-1)*100</f>
        <v>0.0643500643500827</v>
      </c>
      <c r="X17" s="14" t="n">
        <v>946.666666666667</v>
      </c>
      <c r="Y17" s="14" t="n">
        <v>946.666666666667</v>
      </c>
      <c r="Z17" s="10" t="n">
        <f aca="false">((Y17/X17)-1)*100</f>
        <v>0</v>
      </c>
    </row>
    <row r="18" customFormat="false" ht="17.25" hidden="false" customHeight="true" outlineLevel="0" collapsed="false">
      <c r="A18" s="11" t="n">
        <v>13</v>
      </c>
      <c r="B18" s="12" t="s">
        <v>25</v>
      </c>
      <c r="C18" s="13" t="n">
        <v>264.923333333333</v>
      </c>
      <c r="D18" s="14" t="n">
        <v>284.924333333333</v>
      </c>
      <c r="E18" s="10" t="n">
        <f aca="false">((D18/C18)-1)*100</f>
        <v>7.54973136882366</v>
      </c>
      <c r="F18" s="14" t="n">
        <v>498</v>
      </c>
      <c r="G18" s="14" t="n">
        <v>498</v>
      </c>
      <c r="H18" s="10" t="n">
        <f aca="false">((G18/F18)-1)*100</f>
        <v>0</v>
      </c>
      <c r="I18" s="14" t="n">
        <v>239.333333333333</v>
      </c>
      <c r="J18" s="14" t="n">
        <v>239.333333333333</v>
      </c>
      <c r="K18" s="10" t="n">
        <f aca="false">((J18/I18)-1)*100</f>
        <v>0</v>
      </c>
      <c r="L18" s="14" t="n">
        <v>573.33</v>
      </c>
      <c r="M18" s="14" t="n">
        <v>656.666666666667</v>
      </c>
      <c r="N18" s="10" t="n">
        <f aca="false">((M18/L18)-1)*100</f>
        <v>14.5355496252885</v>
      </c>
      <c r="O18" s="14" t="n">
        <v>320</v>
      </c>
      <c r="P18" s="14" t="n">
        <v>320</v>
      </c>
      <c r="Q18" s="10" t="n">
        <f aca="false">((P18/O18)-1)*100</f>
        <v>0</v>
      </c>
      <c r="R18" s="14" t="n">
        <v>445</v>
      </c>
      <c r="S18" s="14" t="n">
        <v>445</v>
      </c>
      <c r="T18" s="10" t="n">
        <f aca="false">((S18/R18)-1)*100</f>
        <v>0</v>
      </c>
      <c r="U18" s="14" t="n">
        <v>255</v>
      </c>
      <c r="V18" s="14" t="n">
        <v>255</v>
      </c>
      <c r="W18" s="10" t="n">
        <f aca="false">((V18/U18)-1)*100</f>
        <v>0</v>
      </c>
      <c r="X18" s="14" t="n">
        <v>463.333333333333</v>
      </c>
      <c r="Y18" s="14" t="n">
        <v>463.333333333333</v>
      </c>
      <c r="Z18" s="10" t="n">
        <f aca="false">((Y18/X18)-1)*100</f>
        <v>0</v>
      </c>
    </row>
    <row r="19" customFormat="false" ht="17.25" hidden="false" customHeight="true" outlineLevel="0" collapsed="false">
      <c r="A19" s="11" t="n">
        <v>14</v>
      </c>
      <c r="B19" s="12" t="s">
        <v>26</v>
      </c>
      <c r="C19" s="13" t="n">
        <v>237.25</v>
      </c>
      <c r="D19" s="14" t="n">
        <v>237.25</v>
      </c>
      <c r="E19" s="10" t="n">
        <f aca="false">((D19/C19)-1)*100</f>
        <v>0</v>
      </c>
      <c r="F19" s="14" t="n">
        <v>380</v>
      </c>
      <c r="G19" s="14" t="n">
        <v>380</v>
      </c>
      <c r="H19" s="10" t="n">
        <f aca="false">((G19/F19)-1)*100</f>
        <v>0</v>
      </c>
      <c r="I19" s="14" t="n">
        <v>209</v>
      </c>
      <c r="J19" s="14" t="n">
        <v>209.25</v>
      </c>
      <c r="K19" s="10" t="n">
        <f aca="false">((J19/I19)-1)*100</f>
        <v>0.119617224880386</v>
      </c>
      <c r="L19" s="14" t="n">
        <v>395.5</v>
      </c>
      <c r="M19" s="14" t="n">
        <v>386</v>
      </c>
      <c r="N19" s="10" t="n">
        <f aca="false">((M19/L19)-1)*100</f>
        <v>-2.40202275600506</v>
      </c>
      <c r="O19" s="14" t="n">
        <v>225</v>
      </c>
      <c r="P19" s="14" t="n">
        <v>225</v>
      </c>
      <c r="Q19" s="10" t="n">
        <f aca="false">((P19/O19)-1)*100</f>
        <v>0</v>
      </c>
      <c r="R19" s="14" t="n">
        <v>365</v>
      </c>
      <c r="S19" s="14" t="n">
        <v>365</v>
      </c>
      <c r="T19" s="10" t="n">
        <f aca="false">((S19/R19)-1)*100</f>
        <v>0</v>
      </c>
      <c r="U19" s="14" t="n">
        <v>220</v>
      </c>
      <c r="V19" s="14" t="n">
        <v>210</v>
      </c>
      <c r="W19" s="10" t="n">
        <f aca="false">((V19/U19)-1)*100</f>
        <v>-4.54545454545454</v>
      </c>
      <c r="X19" s="14" t="n">
        <v>336.666666666667</v>
      </c>
      <c r="Y19" s="14" t="n">
        <v>336.666666666667</v>
      </c>
      <c r="Z19" s="10" t="n">
        <f aca="false">((Y19/X19)-1)*100</f>
        <v>0</v>
      </c>
    </row>
    <row r="20" customFormat="false" ht="17.25" hidden="false" customHeight="true" outlineLevel="0" collapsed="false">
      <c r="A20" s="11" t="n">
        <v>15</v>
      </c>
      <c r="B20" s="12" t="s">
        <v>27</v>
      </c>
      <c r="C20" s="13" t="n">
        <v>112.486</v>
      </c>
      <c r="D20" s="14" t="n">
        <v>112.086</v>
      </c>
      <c r="E20" s="10" t="n">
        <f aca="false">((D20/C20)-1)*100</f>
        <v>-0.355599807976104</v>
      </c>
      <c r="F20" s="14" t="n">
        <v>206.38</v>
      </c>
      <c r="G20" s="14" t="n">
        <v>206.38</v>
      </c>
      <c r="H20" s="10" t="n">
        <f aca="false">((G20/F20)-1)*100</f>
        <v>0</v>
      </c>
      <c r="I20" s="14" t="n">
        <v>126.725</v>
      </c>
      <c r="J20" s="14" t="n">
        <v>124</v>
      </c>
      <c r="K20" s="10" t="n">
        <f aca="false">((J20/I20)-1)*100</f>
        <v>-2.15032550798974</v>
      </c>
      <c r="L20" s="14" t="n">
        <v>188.625</v>
      </c>
      <c r="M20" s="14" t="n">
        <v>187.125</v>
      </c>
      <c r="N20" s="10" t="n">
        <f aca="false">((M20/L20)-1)*100</f>
        <v>-0.795228628230615</v>
      </c>
      <c r="O20" s="14" t="n">
        <v>134.5</v>
      </c>
      <c r="P20" s="14" t="n">
        <v>134.5</v>
      </c>
      <c r="Q20" s="10" t="n">
        <f aca="false">((P20/O20)-1)*100</f>
        <v>0</v>
      </c>
      <c r="R20" s="14" t="n">
        <v>222.5</v>
      </c>
      <c r="S20" s="14" t="n">
        <v>222.5</v>
      </c>
      <c r="T20" s="10" t="n">
        <f aca="false">((S20/R20)-1)*100</f>
        <v>0</v>
      </c>
      <c r="U20" s="14" t="n">
        <v>133.333333333333</v>
      </c>
      <c r="V20" s="14" t="n">
        <v>126.666666666667</v>
      </c>
      <c r="W20" s="10" t="n">
        <f aca="false">((V20/U20)-1)*100</f>
        <v>-5</v>
      </c>
      <c r="X20" s="14" t="n">
        <v>216.666666666667</v>
      </c>
      <c r="Y20" s="14" t="n">
        <v>216.666666666667</v>
      </c>
      <c r="Z20" s="10" t="n">
        <f aca="false">((Y20/X20)-1)*100</f>
        <v>0</v>
      </c>
    </row>
    <row r="21" customFormat="false" ht="17.25" hidden="false" customHeight="true" outlineLevel="0" collapsed="false">
      <c r="A21" s="11" t="n">
        <v>16</v>
      </c>
      <c r="B21" s="12" t="s">
        <v>28</v>
      </c>
      <c r="C21" s="13" t="n">
        <v>122.822</v>
      </c>
      <c r="D21" s="14" t="n">
        <v>113.022</v>
      </c>
      <c r="E21" s="10" t="n">
        <f aca="false">((D21/C21)-1)*100</f>
        <v>-7.97902655875983</v>
      </c>
      <c r="F21" s="14" t="n">
        <v>424.3</v>
      </c>
      <c r="G21" s="14" t="n">
        <v>467.7</v>
      </c>
      <c r="H21" s="10" t="n">
        <f aca="false">((G21/F21)-1)*100</f>
        <v>10.2286118312515</v>
      </c>
      <c r="I21" s="14" t="n">
        <v>126.73</v>
      </c>
      <c r="J21" s="14" t="n">
        <v>126.73</v>
      </c>
      <c r="K21" s="10" t="n">
        <f aca="false">((J21/I21)-1)*100</f>
        <v>0</v>
      </c>
      <c r="L21" s="14" t="n">
        <v>574.798</v>
      </c>
      <c r="M21" s="14" t="n">
        <v>574.798</v>
      </c>
      <c r="N21" s="10" t="n">
        <f aca="false">((M21/L21)-1)*100</f>
        <v>0</v>
      </c>
      <c r="O21" s="14" t="n">
        <v>90</v>
      </c>
      <c r="P21" s="14" t="n">
        <v>91.6666666666667</v>
      </c>
      <c r="Q21" s="10" t="n">
        <f aca="false">((P21/O21)-1)*100</f>
        <v>1.85185185185186</v>
      </c>
      <c r="R21" s="14" t="n">
        <v>350</v>
      </c>
      <c r="S21" s="14" t="n">
        <v>350</v>
      </c>
      <c r="T21" s="10" t="n">
        <f aca="false">((S21/R21)-1)*100</f>
        <v>0</v>
      </c>
      <c r="U21" s="14" t="n">
        <v>95</v>
      </c>
      <c r="V21" s="14" t="n">
        <v>96.6666666666667</v>
      </c>
      <c r="W21" s="10" t="n">
        <f aca="false">((V21/U21)-1)*100</f>
        <v>1.75438596491229</v>
      </c>
      <c r="X21" s="14" t="n">
        <v>625</v>
      </c>
      <c r="Y21" s="14" t="n">
        <v>625</v>
      </c>
      <c r="Z21" s="10" t="n">
        <f aca="false">((Y21/X21)-1)*100</f>
        <v>0</v>
      </c>
    </row>
    <row r="22" customFormat="false" ht="17.25" hidden="false" customHeight="true" outlineLevel="0" collapsed="false">
      <c r="A22" s="11" t="n">
        <v>17</v>
      </c>
      <c r="B22" s="12" t="s">
        <v>29</v>
      </c>
      <c r="C22" s="13" t="n">
        <v>185.5525</v>
      </c>
      <c r="D22" s="14" t="n">
        <v>185.5525</v>
      </c>
      <c r="E22" s="10" t="n">
        <f aca="false">((D22/C22)-1)*100</f>
        <v>0</v>
      </c>
      <c r="F22" s="14" t="n">
        <v>925.1</v>
      </c>
      <c r="G22" s="14" t="n">
        <v>865.1</v>
      </c>
      <c r="H22" s="10" t="n">
        <f aca="false">((G22/F22)-1)*100</f>
        <v>-6.48578532050589</v>
      </c>
      <c r="I22" s="14" t="n">
        <v>237.73</v>
      </c>
      <c r="J22" s="14" t="n">
        <v>237.73</v>
      </c>
      <c r="K22" s="10" t="n">
        <f aca="false">((J22/I22)-1)*100</f>
        <v>0</v>
      </c>
      <c r="L22" s="14" t="n">
        <v>882.398</v>
      </c>
      <c r="M22" s="14" t="n">
        <v>884.998</v>
      </c>
      <c r="N22" s="10" t="n">
        <f aca="false">((M22/L22)-1)*100</f>
        <v>0.294651619790609</v>
      </c>
      <c r="O22" s="14" t="n">
        <v>226.5</v>
      </c>
      <c r="P22" s="14" t="n">
        <v>226.5</v>
      </c>
      <c r="Q22" s="10" t="n">
        <f aca="false">((P22/O22)-1)*100</f>
        <v>0</v>
      </c>
      <c r="R22" s="14" t="n">
        <v>316.5</v>
      </c>
      <c r="S22" s="14" t="n">
        <v>316.5</v>
      </c>
      <c r="T22" s="10" t="n">
        <f aca="false">((S22/R22)-1)*100</f>
        <v>0</v>
      </c>
      <c r="U22" s="14" t="n">
        <v>183.75</v>
      </c>
      <c r="V22" s="14" t="n">
        <v>191.666666666667</v>
      </c>
      <c r="W22" s="10" t="n">
        <f aca="false">((V22/U22)-1)*100</f>
        <v>4.30839002267573</v>
      </c>
      <c r="X22" s="14" t="n">
        <v>625</v>
      </c>
      <c r="Y22" s="14" t="n">
        <v>625</v>
      </c>
      <c r="Z22" s="10" t="n">
        <f aca="false">((Y22/X22)-1)*100</f>
        <v>0</v>
      </c>
    </row>
    <row r="23" customFormat="false" ht="17.25" hidden="false" customHeight="true" outlineLevel="0" collapsed="false">
      <c r="A23" s="11" t="n">
        <v>18</v>
      </c>
      <c r="B23" s="12" t="s">
        <v>30</v>
      </c>
      <c r="C23" s="13" t="n">
        <v>148.375</v>
      </c>
      <c r="D23" s="14" t="n">
        <v>148.375</v>
      </c>
      <c r="E23" s="10" t="n">
        <f aca="false">((D23/C23)-1)*100</f>
        <v>0</v>
      </c>
      <c r="F23" s="14" t="n">
        <v>842.414</v>
      </c>
      <c r="G23" s="14" t="n">
        <v>617.614</v>
      </c>
      <c r="H23" s="10" t="n">
        <f aca="false">((G23/F23)-1)*100</f>
        <v>-26.6852165324888</v>
      </c>
      <c r="I23" s="14" t="n">
        <v>163.31</v>
      </c>
      <c r="J23" s="14" t="n">
        <v>149.29</v>
      </c>
      <c r="K23" s="10" t="n">
        <f aca="false">((J23/I23)-1)*100</f>
        <v>-8.58489988365684</v>
      </c>
      <c r="L23" s="14" t="n">
        <v>745.338</v>
      </c>
      <c r="M23" s="14" t="n">
        <v>745.338</v>
      </c>
      <c r="N23" s="10" t="n">
        <f aca="false">((M23/L23)-1)*100</f>
        <v>0</v>
      </c>
      <c r="O23" s="14" t="n">
        <v>105</v>
      </c>
      <c r="P23" s="14" t="n">
        <v>105</v>
      </c>
      <c r="Q23" s="10" t="n">
        <f aca="false">((P23/O23)-1)*100</f>
        <v>0</v>
      </c>
      <c r="R23" s="14" t="n">
        <v>275</v>
      </c>
      <c r="S23" s="14" t="n">
        <v>275</v>
      </c>
      <c r="T23" s="10" t="n">
        <f aca="false">((S23/R23)-1)*100</f>
        <v>0</v>
      </c>
      <c r="U23" s="14" t="n">
        <v>110</v>
      </c>
      <c r="V23" s="14" t="n">
        <v>110</v>
      </c>
      <c r="W23" s="10" t="n">
        <f aca="false">((V23/U23)-1)*100</f>
        <v>0</v>
      </c>
      <c r="X23" s="14" t="n">
        <v>491.666666666667</v>
      </c>
      <c r="Y23" s="14" t="n">
        <v>491.666666666667</v>
      </c>
      <c r="Z23" s="10" t="n">
        <f aca="false">((Y23/X23)-1)*100</f>
        <v>0</v>
      </c>
    </row>
    <row r="24" customFormat="false" ht="17.25" hidden="false" customHeight="true" outlineLevel="0" collapsed="false">
      <c r="A24" s="11" t="n">
        <v>19</v>
      </c>
      <c r="B24" s="12" t="s">
        <v>31</v>
      </c>
      <c r="C24" s="13" t="n">
        <v>29.896</v>
      </c>
      <c r="D24" s="14" t="n">
        <v>31.596</v>
      </c>
      <c r="E24" s="10" t="n">
        <f aca="false">((D24/C24)-1)*100</f>
        <v>5.68637944875567</v>
      </c>
      <c r="F24" s="14" t="n">
        <v>138.208</v>
      </c>
      <c r="G24" s="14" t="n">
        <v>137.408</v>
      </c>
      <c r="H24" s="10" t="n">
        <f aca="false">((G24/F24)-1)*100</f>
        <v>-0.578837693910639</v>
      </c>
      <c r="I24" s="14" t="n">
        <v>29.056</v>
      </c>
      <c r="J24" s="14" t="n">
        <v>31.056</v>
      </c>
      <c r="K24" s="10" t="n">
        <f aca="false">((J24/I24)-1)*100</f>
        <v>6.88325991189427</v>
      </c>
      <c r="L24" s="14" t="n">
        <v>246.95</v>
      </c>
      <c r="M24" s="14" t="n">
        <v>246.95</v>
      </c>
      <c r="N24" s="10" t="n">
        <f aca="false">((M24/L24)-1)*100</f>
        <v>0</v>
      </c>
      <c r="O24" s="14" t="n">
        <v>28.5</v>
      </c>
      <c r="P24" s="14" t="n">
        <v>28.5</v>
      </c>
      <c r="Q24" s="10" t="n">
        <f aca="false">((P24/O24)-1)*100</f>
        <v>0</v>
      </c>
      <c r="R24" s="14" t="n">
        <v>81</v>
      </c>
      <c r="S24" s="14" t="n">
        <v>81</v>
      </c>
      <c r="T24" s="10" t="n">
        <f aca="false">((S24/R24)-1)*100</f>
        <v>0</v>
      </c>
      <c r="U24" s="14" t="n">
        <v>22</v>
      </c>
      <c r="V24" s="14" t="n">
        <v>22</v>
      </c>
      <c r="W24" s="10" t="n">
        <f aca="false">((V24/U24)-1)*100</f>
        <v>0</v>
      </c>
      <c r="X24" s="14" t="n">
        <v>146.666666666667</v>
      </c>
      <c r="Y24" s="14" t="n">
        <v>146.666666666667</v>
      </c>
      <c r="Z24" s="10" t="n">
        <f aca="false">((Y24/X24)-1)*100</f>
        <v>0</v>
      </c>
    </row>
    <row r="25" s="3" customFormat="true" ht="17.25" hidden="false" customHeight="true" outlineLevel="0" collapsed="false">
      <c r="A25" s="8" t="n">
        <v>20</v>
      </c>
      <c r="B25" s="15" t="s">
        <v>32</v>
      </c>
      <c r="C25" s="13" t="n">
        <v>22.53</v>
      </c>
      <c r="D25" s="14" t="n">
        <v>22.53</v>
      </c>
      <c r="E25" s="10" t="n">
        <f aca="false">((D25/C25)-1)*100</f>
        <v>0</v>
      </c>
      <c r="F25" s="14" t="n">
        <v>44.4266666666667</v>
      </c>
      <c r="G25" s="14" t="n">
        <v>44.0266666666667</v>
      </c>
      <c r="H25" s="10" t="n">
        <f aca="false">((G25/F25)-1)*100</f>
        <v>-0.900360144057633</v>
      </c>
      <c r="I25" s="14" t="n">
        <v>25.8</v>
      </c>
      <c r="J25" s="14" t="n">
        <v>25.8</v>
      </c>
      <c r="K25" s="10" t="n">
        <f aca="false">((J25/I25)-1)*100</f>
        <v>0</v>
      </c>
      <c r="L25" s="14" t="n">
        <v>49.14</v>
      </c>
      <c r="M25" s="14" t="n">
        <v>49.14</v>
      </c>
      <c r="N25" s="10" t="n">
        <f aca="false">((M25/L25)-1)*100</f>
        <v>0</v>
      </c>
      <c r="O25" s="14" t="n">
        <v>24.6666666666667</v>
      </c>
      <c r="P25" s="14" t="n">
        <v>24.6666666666667</v>
      </c>
      <c r="Q25" s="10" t="n">
        <f aca="false">((P25/O25)-1)*100</f>
        <v>0</v>
      </c>
      <c r="R25" s="14" t="n">
        <v>46.6666666666667</v>
      </c>
      <c r="S25" s="14" t="n">
        <v>46.6666666666667</v>
      </c>
      <c r="T25" s="10" t="n">
        <f aca="false">((S25/R25)-1)*100</f>
        <v>0</v>
      </c>
      <c r="U25" s="14" t="n">
        <v>22.002200220022</v>
      </c>
      <c r="V25" s="14" t="n">
        <v>22.002200220022</v>
      </c>
      <c r="W25" s="10" t="n">
        <f aca="false">((V25/U25)-1)*100</f>
        <v>0</v>
      </c>
      <c r="X25" s="14" t="n">
        <v>27.3333333333333</v>
      </c>
      <c r="Y25" s="14" t="n">
        <v>27.3333333333333</v>
      </c>
      <c r="Z25" s="10" t="n">
        <f aca="false">((Y25/X25)-1)*100</f>
        <v>0</v>
      </c>
    </row>
    <row r="26" s="3" customFormat="true" ht="17.25" hidden="false" customHeight="true" outlineLevel="0" collapsed="false">
      <c r="A26" s="8" t="n">
        <v>21</v>
      </c>
      <c r="B26" s="15" t="s">
        <v>33</v>
      </c>
      <c r="C26" s="13" t="n">
        <v>25.18</v>
      </c>
      <c r="D26" s="14" t="n">
        <v>25.18</v>
      </c>
      <c r="E26" s="10" t="n">
        <f aca="false">((D26/C26)-1)*100</f>
        <v>0</v>
      </c>
      <c r="F26" s="14" t="n">
        <v>57.3875</v>
      </c>
      <c r="G26" s="14" t="n">
        <v>57.1375</v>
      </c>
      <c r="H26" s="10" t="n">
        <f aca="false">((G26/F26)-1)*100</f>
        <v>-0.435634937922036</v>
      </c>
      <c r="I26" s="14" t="n">
        <v>27.17</v>
      </c>
      <c r="J26" s="14" t="n">
        <v>27.17</v>
      </c>
      <c r="K26" s="10" t="n">
        <f aca="false">((J26/I26)-1)*100</f>
        <v>0</v>
      </c>
      <c r="L26" s="14" t="n">
        <v>41.57</v>
      </c>
      <c r="M26" s="14" t="n">
        <v>41.57</v>
      </c>
      <c r="N26" s="10" t="n">
        <f aca="false">((M26/L26)-1)*100</f>
        <v>0</v>
      </c>
      <c r="O26" s="14" t="n">
        <v>26.875</v>
      </c>
      <c r="P26" s="14" t="n">
        <v>26.875</v>
      </c>
      <c r="Q26" s="10" t="n">
        <f aca="false">((P26/O26)-1)*100</f>
        <v>0</v>
      </c>
      <c r="R26" s="14" t="n">
        <v>50</v>
      </c>
      <c r="S26" s="14" t="n">
        <v>50</v>
      </c>
      <c r="T26" s="10" t="n">
        <f aca="false">((S26/R26)-1)*100</f>
        <v>0</v>
      </c>
      <c r="U26" s="14" t="n">
        <v>26.984126984127</v>
      </c>
      <c r="V26" s="14" t="n">
        <v>26.984126984127</v>
      </c>
      <c r="W26" s="10" t="n">
        <f aca="false">((V26/U26)-1)*100</f>
        <v>0</v>
      </c>
      <c r="X26" s="14" t="n">
        <v>44.1666666666667</v>
      </c>
      <c r="Y26" s="14" t="n">
        <v>44.1666666666667</v>
      </c>
      <c r="Z26" s="10" t="n">
        <f aca="false">((Y26/X26)-1)*100</f>
        <v>0</v>
      </c>
    </row>
    <row r="27" s="3" customFormat="true" ht="17.25" hidden="false" customHeight="true" outlineLevel="0" collapsed="false">
      <c r="A27" s="8" t="n">
        <v>22</v>
      </c>
      <c r="B27" s="15" t="s">
        <v>34</v>
      </c>
      <c r="C27" s="13" t="n">
        <v>45.898</v>
      </c>
      <c r="D27" s="14" t="n">
        <v>46.698</v>
      </c>
      <c r="E27" s="10" t="n">
        <f aca="false">((D27/C27)-1)*100</f>
        <v>1.74299533748747</v>
      </c>
      <c r="F27" s="14" t="n">
        <v>81.046</v>
      </c>
      <c r="G27" s="14" t="n">
        <v>75.352</v>
      </c>
      <c r="H27" s="10" t="n">
        <f aca="false">((G27/F27)-1)*100</f>
        <v>-7.02563976013621</v>
      </c>
      <c r="I27" s="14" t="n">
        <v>49.344</v>
      </c>
      <c r="J27" s="14" t="n">
        <v>50.664</v>
      </c>
      <c r="K27" s="10" t="n">
        <f aca="false">((J27/I27)-1)*100</f>
        <v>2.67509727626458</v>
      </c>
      <c r="L27" s="14" t="n">
        <v>96.098</v>
      </c>
      <c r="M27" s="14" t="n">
        <v>97.718</v>
      </c>
      <c r="N27" s="10" t="n">
        <f aca="false">((M27/L27)-1)*100</f>
        <v>1.68577910050158</v>
      </c>
      <c r="O27" s="14" t="n">
        <v>50.5</v>
      </c>
      <c r="P27" s="14" t="n">
        <v>50.5</v>
      </c>
      <c r="Q27" s="10" t="n">
        <f aca="false">((P27/O27)-1)*100</f>
        <v>0</v>
      </c>
      <c r="R27" s="14" t="n">
        <v>66.5</v>
      </c>
      <c r="S27" s="14" t="n">
        <v>66.5</v>
      </c>
      <c r="T27" s="10" t="n">
        <f aca="false">((S27/R27)-1)*100</f>
        <v>0</v>
      </c>
      <c r="U27" s="14" t="n">
        <v>42</v>
      </c>
      <c r="V27" s="14" t="n">
        <v>42.3333333333333</v>
      </c>
      <c r="W27" s="10" t="n">
        <f aca="false">((V27/U27)-1)*100</f>
        <v>0.793650793650791</v>
      </c>
      <c r="X27" s="14" t="n">
        <v>65</v>
      </c>
      <c r="Y27" s="14" t="n">
        <v>66</v>
      </c>
      <c r="Z27" s="10" t="n">
        <f aca="false">((Y27/X27)-1)*100</f>
        <v>1.53846153846153</v>
      </c>
    </row>
    <row r="28" customFormat="false" ht="17.25" hidden="false" customHeight="true" outlineLevel="0" collapsed="false">
      <c r="A28" s="11" t="n">
        <v>23</v>
      </c>
      <c r="B28" s="12" t="s">
        <v>35</v>
      </c>
      <c r="C28" s="13" t="n">
        <v>173.11</v>
      </c>
      <c r="D28" s="14" t="n">
        <v>173.11</v>
      </c>
      <c r="E28" s="10" t="n">
        <f aca="false">((D28/C28)-1)*100</f>
        <v>0</v>
      </c>
      <c r="F28" s="14" t="n">
        <v>289.042</v>
      </c>
      <c r="G28" s="14" t="n">
        <v>289.042</v>
      </c>
      <c r="H28" s="10" t="n">
        <f aca="false">((G28/F28)-1)*100</f>
        <v>0</v>
      </c>
      <c r="I28" s="14" t="n">
        <v>190.054</v>
      </c>
      <c r="J28" s="14" t="n">
        <v>190.754</v>
      </c>
      <c r="K28" s="10" t="n">
        <f aca="false">((J28/I28)-1)*100</f>
        <v>0.368316373241284</v>
      </c>
      <c r="L28" s="14" t="n">
        <v>361.8525</v>
      </c>
      <c r="M28" s="14" t="n">
        <v>376.8525</v>
      </c>
      <c r="N28" s="10" t="n">
        <f aca="false">((M28/L28)-1)*100</f>
        <v>4.1453354612722</v>
      </c>
      <c r="O28" s="14" t="n">
        <v>216</v>
      </c>
      <c r="P28" s="14" t="n">
        <v>216</v>
      </c>
      <c r="Q28" s="10" t="n">
        <f aca="false">((P28/O28)-1)*100</f>
        <v>0</v>
      </c>
      <c r="R28" s="14" t="n">
        <v>273</v>
      </c>
      <c r="S28" s="14" t="n">
        <v>273</v>
      </c>
      <c r="T28" s="10" t="n">
        <f aca="false">((S28/R28)-1)*100</f>
        <v>0</v>
      </c>
      <c r="U28" s="14" t="n">
        <v>134.25</v>
      </c>
      <c r="V28" s="14" t="n">
        <v>140</v>
      </c>
      <c r="W28" s="10" t="n">
        <f aca="false">((V28/U28)-1)*100</f>
        <v>4.2830540037244</v>
      </c>
      <c r="X28" s="14" t="n">
        <v>198.666666666667</v>
      </c>
      <c r="Y28" s="14" t="n">
        <v>198.666666666667</v>
      </c>
      <c r="Z28" s="10" t="n">
        <f aca="false">((Y28/X28)-1)*100</f>
        <v>0</v>
      </c>
      <c r="AA28" s="16"/>
    </row>
    <row r="29" customFormat="false" ht="17.25" hidden="false" customHeight="true" outlineLevel="0" collapsed="false">
      <c r="A29" s="11" t="n">
        <v>24</v>
      </c>
      <c r="B29" s="12" t="s">
        <v>36</v>
      </c>
      <c r="C29" s="13" t="n">
        <v>237.51</v>
      </c>
      <c r="D29" s="14" t="n">
        <v>237.51</v>
      </c>
      <c r="E29" s="10" t="n">
        <f aca="false">((D29/C29)-1)*100</f>
        <v>0</v>
      </c>
      <c r="F29" s="14" t="n">
        <v>529.554</v>
      </c>
      <c r="G29" s="14" t="n">
        <v>529.554</v>
      </c>
      <c r="H29" s="10" t="n">
        <f aca="false">((G29/F29)-1)*100</f>
        <v>0</v>
      </c>
      <c r="I29" s="14" t="n">
        <v>326.75</v>
      </c>
      <c r="J29" s="14" t="n">
        <v>347.25</v>
      </c>
      <c r="K29" s="10" t="n">
        <f aca="false">((J29/I29)-1)*100</f>
        <v>6.27390971690895</v>
      </c>
      <c r="L29" s="14" t="n">
        <v>541.97</v>
      </c>
      <c r="M29" s="14" t="n">
        <v>520.576</v>
      </c>
      <c r="N29" s="10" t="n">
        <f aca="false">((M29/L29)-1)*100</f>
        <v>-3.94745096592063</v>
      </c>
      <c r="O29" s="14" t="n">
        <v>492.5</v>
      </c>
      <c r="P29" s="14" t="n">
        <v>492.5</v>
      </c>
      <c r="Q29" s="10" t="n">
        <f aca="false">((P29/O29)-1)*100</f>
        <v>0</v>
      </c>
      <c r="R29" s="14" t="n">
        <v>537.5</v>
      </c>
      <c r="S29" s="14" t="n">
        <v>537.5</v>
      </c>
      <c r="T29" s="10" t="n">
        <f aca="false">((S29/R29)-1)*100</f>
        <v>0</v>
      </c>
      <c r="U29" s="14" t="n">
        <v>240.666666666667</v>
      </c>
      <c r="V29" s="14" t="n">
        <v>237.666666666667</v>
      </c>
      <c r="W29" s="10" t="n">
        <f aca="false">((V29/U29)-1)*100</f>
        <v>-1.24653739612188</v>
      </c>
      <c r="X29" s="14" t="n">
        <v>423.333333333333</v>
      </c>
      <c r="Y29" s="14" t="n">
        <v>423.333333333333</v>
      </c>
      <c r="Z29" s="10" t="n">
        <f aca="false">((Y29/X29)-1)*100</f>
        <v>0</v>
      </c>
      <c r="AA29" s="16"/>
    </row>
    <row r="30" customFormat="false" ht="17.25" hidden="false" customHeight="true" outlineLevel="0" collapsed="false">
      <c r="A30" s="11" t="n">
        <v>25</v>
      </c>
      <c r="B30" s="12" t="s">
        <v>37</v>
      </c>
      <c r="C30" s="13" t="n">
        <v>63.7775</v>
      </c>
      <c r="D30" s="14" t="n">
        <v>63.2775</v>
      </c>
      <c r="E30" s="10" t="n">
        <f aca="false">((D30/C30)-1)*100</f>
        <v>-0.783975539963155</v>
      </c>
      <c r="F30" s="14" t="n">
        <v>83.9125</v>
      </c>
      <c r="G30" s="14" t="n">
        <v>84.2875</v>
      </c>
      <c r="H30" s="10" t="n">
        <f aca="false">((G30/F30)-1)*100</f>
        <v>0.44689408610159</v>
      </c>
      <c r="I30" s="14" t="n">
        <v>78.71</v>
      </c>
      <c r="J30" s="14" t="n">
        <v>76.63</v>
      </c>
      <c r="K30" s="10" t="n">
        <f aca="false">((J30/I30)-1)*100</f>
        <v>-2.64261212044212</v>
      </c>
      <c r="L30" s="14" t="n">
        <v>95.76</v>
      </c>
      <c r="M30" s="14" t="n">
        <v>90.608</v>
      </c>
      <c r="N30" s="10" t="n">
        <f aca="false">((M30/L30)-1)*100</f>
        <v>-5.38011695906433</v>
      </c>
      <c r="O30" s="14" t="n">
        <v>63</v>
      </c>
      <c r="P30" s="14" t="n">
        <v>63</v>
      </c>
      <c r="Q30" s="10" t="n">
        <f aca="false">((P30/O30)-1)*100</f>
        <v>0</v>
      </c>
      <c r="R30" s="14" t="n">
        <v>70.5</v>
      </c>
      <c r="S30" s="14" t="n">
        <v>70.5</v>
      </c>
      <c r="T30" s="10" t="n">
        <f aca="false">((S30/R30)-1)*100</f>
        <v>0</v>
      </c>
      <c r="U30" s="14" t="n">
        <v>50.6666666666667</v>
      </c>
      <c r="V30" s="14" t="n">
        <v>52.6666666666667</v>
      </c>
      <c r="W30" s="10" t="n">
        <f aca="false">((V30/U30)-1)*100</f>
        <v>3.94736842105263</v>
      </c>
      <c r="X30" s="14" t="n">
        <v>74</v>
      </c>
      <c r="Y30" s="14" t="n">
        <v>74.6666666666667</v>
      </c>
      <c r="Z30" s="10" t="n">
        <f aca="false">((Y30/X30)-1)*100</f>
        <v>0.900900900900914</v>
      </c>
      <c r="AA30" s="16"/>
    </row>
    <row r="31" customFormat="false" ht="17.25" hidden="false" customHeight="true" outlineLevel="0" collapsed="false">
      <c r="A31" s="11" t="n">
        <v>26</v>
      </c>
      <c r="B31" s="12" t="s">
        <v>38</v>
      </c>
      <c r="C31" s="13" t="n">
        <v>145.782</v>
      </c>
      <c r="D31" s="14" t="n">
        <v>146.782</v>
      </c>
      <c r="E31" s="10" t="n">
        <f aca="false">((D31/C31)-1)*100</f>
        <v>0.685955742135525</v>
      </c>
      <c r="F31" s="14" t="n">
        <v>237.42</v>
      </c>
      <c r="G31" s="14" t="n">
        <v>237.42</v>
      </c>
      <c r="H31" s="10" t="n">
        <f aca="false">((G31/F31)-1)*100</f>
        <v>0</v>
      </c>
      <c r="I31" s="14" t="n">
        <v>123.78</v>
      </c>
      <c r="J31" s="14" t="n">
        <v>124.02</v>
      </c>
      <c r="K31" s="10" t="n">
        <f aca="false">((J31/I31)-1)*100</f>
        <v>0.193892389723693</v>
      </c>
      <c r="L31" s="14" t="n">
        <v>220.4425</v>
      </c>
      <c r="M31" s="14" t="n">
        <v>248.9925</v>
      </c>
      <c r="N31" s="10" t="n">
        <f aca="false">((M31/L31)-1)*100</f>
        <v>12.9512231080667</v>
      </c>
      <c r="O31" s="14" t="n">
        <v>180</v>
      </c>
      <c r="P31" s="14" t="n">
        <v>180</v>
      </c>
      <c r="Q31" s="10" t="n">
        <f aca="false">((P31/O31)-1)*100</f>
        <v>0</v>
      </c>
      <c r="R31" s="14" t="n">
        <v>240.333333333333</v>
      </c>
      <c r="S31" s="14" t="n">
        <v>240.333333333333</v>
      </c>
      <c r="T31" s="10" t="n">
        <f aca="false">((S31/R31)-1)*100</f>
        <v>0</v>
      </c>
      <c r="U31" s="14" t="n">
        <v>128.75</v>
      </c>
      <c r="V31" s="14" t="n">
        <v>127.5</v>
      </c>
      <c r="W31" s="10" t="n">
        <f aca="false">((V31/U31)-1)*100</f>
        <v>-0.970873786407767</v>
      </c>
      <c r="X31" s="14" t="n">
        <v>226.666666666667</v>
      </c>
      <c r="Y31" s="14" t="n">
        <v>226.666666666667</v>
      </c>
      <c r="Z31" s="10" t="n">
        <f aca="false">((Y31/X31)-1)*100</f>
        <v>0</v>
      </c>
      <c r="AA31" s="16"/>
    </row>
    <row r="32" customFormat="false" ht="17.25" hidden="false" customHeight="true" outlineLevel="0" collapsed="false">
      <c r="A32" s="11" t="n">
        <v>27</v>
      </c>
      <c r="B32" s="12" t="s">
        <v>39</v>
      </c>
      <c r="C32" s="13" t="n">
        <v>451.8</v>
      </c>
      <c r="D32" s="14" t="n">
        <v>451.8</v>
      </c>
      <c r="E32" s="10" t="n">
        <f aca="false">((D32/C32)-1)*100</f>
        <v>0</v>
      </c>
      <c r="F32" s="14" t="n">
        <v>855.4</v>
      </c>
      <c r="G32" s="14" t="n">
        <v>855.4</v>
      </c>
      <c r="H32" s="10" t="n">
        <f aca="false">((G32/F32)-1)*100</f>
        <v>0</v>
      </c>
      <c r="I32" s="14" t="n">
        <v>320.774</v>
      </c>
      <c r="J32" s="14" t="n">
        <v>322.974</v>
      </c>
      <c r="K32" s="10" t="n">
        <f aca="false">((J32/I32)-1)*100</f>
        <v>0.685841121786668</v>
      </c>
      <c r="L32" s="14" t="n">
        <v>1187.824</v>
      </c>
      <c r="M32" s="14" t="n">
        <v>1187.824</v>
      </c>
      <c r="N32" s="10" t="n">
        <f aca="false">((M32/L32)-1)*100</f>
        <v>0</v>
      </c>
      <c r="O32" s="14" t="n">
        <v>345</v>
      </c>
      <c r="P32" s="14" t="n">
        <v>345</v>
      </c>
      <c r="Q32" s="10" t="n">
        <f aca="false">((P32/O32)-1)*100</f>
        <v>0</v>
      </c>
      <c r="R32" s="14" t="n">
        <v>576</v>
      </c>
      <c r="S32" s="14" t="n">
        <v>576</v>
      </c>
      <c r="T32" s="10" t="n">
        <f aca="false">((S32/R32)-1)*100</f>
        <v>0</v>
      </c>
      <c r="U32" s="14" t="n">
        <v>295</v>
      </c>
      <c r="V32" s="14" t="n">
        <v>296.666666666667</v>
      </c>
      <c r="W32" s="10" t="n">
        <f aca="false">((V32/U32)-1)*100</f>
        <v>0.564971751412435</v>
      </c>
      <c r="X32" s="14" t="n">
        <v>763.333333333333</v>
      </c>
      <c r="Y32" s="14" t="n">
        <v>763.333333333333</v>
      </c>
      <c r="Z32" s="10" t="n">
        <f aca="false">((Y32/X32)-1)*100</f>
        <v>0</v>
      </c>
      <c r="AA32" s="16"/>
    </row>
    <row r="33" customFormat="false" ht="17.25" hidden="false" customHeight="true" outlineLevel="0" collapsed="false">
      <c r="A33" s="11" t="n">
        <v>28</v>
      </c>
      <c r="B33" s="12" t="s">
        <v>40</v>
      </c>
      <c r="C33" s="13" t="n">
        <v>23.7</v>
      </c>
      <c r="D33" s="14" t="n">
        <v>25</v>
      </c>
      <c r="E33" s="10" t="n">
        <f aca="false">((D33/C33)-1)*100</f>
        <v>5.48523206751055</v>
      </c>
      <c r="F33" s="14" t="n">
        <v>40.76</v>
      </c>
      <c r="G33" s="14" t="n">
        <v>42.06</v>
      </c>
      <c r="H33" s="10" t="n">
        <f aca="false">((G33/F33)-1)*100</f>
        <v>3.18940137389596</v>
      </c>
      <c r="I33" s="14" t="n">
        <v>20.475</v>
      </c>
      <c r="J33" s="14" t="n">
        <v>19.558</v>
      </c>
      <c r="K33" s="10" t="n">
        <f aca="false">((J33/I33)-1)*100</f>
        <v>-4.47863247863248</v>
      </c>
      <c r="L33" s="14" t="n">
        <v>28.3266666666667</v>
      </c>
      <c r="M33" s="14" t="n">
        <v>23.4725</v>
      </c>
      <c r="N33" s="10" t="n">
        <f aca="false">((M33/L33)-1)*100</f>
        <v>-17.1363850317722</v>
      </c>
      <c r="O33" s="14" t="n">
        <v>23.5</v>
      </c>
      <c r="P33" s="14" t="n">
        <v>23.5</v>
      </c>
      <c r="Q33" s="10" t="n">
        <f aca="false">((P33/O33)-1)*100</f>
        <v>0</v>
      </c>
      <c r="R33" s="14" t="n">
        <v>37.5</v>
      </c>
      <c r="S33" s="14" t="n">
        <v>37.5</v>
      </c>
      <c r="T33" s="10" t="n">
        <f aca="false">((S33/R33)-1)*100</f>
        <v>0</v>
      </c>
      <c r="U33" s="14" t="n">
        <v>25</v>
      </c>
      <c r="V33" s="14" t="n">
        <v>27.3333333333333</v>
      </c>
      <c r="W33" s="10" t="n">
        <f aca="false">((V33/U33)-1)*100</f>
        <v>9.33333333333333</v>
      </c>
      <c r="X33" s="14" t="n">
        <v>41.6666666666667</v>
      </c>
      <c r="Y33" s="14" t="n">
        <v>43.3333333333333</v>
      </c>
      <c r="Z33" s="10" t="n">
        <f aca="false">((Y33/X33)-1)*100</f>
        <v>4</v>
      </c>
      <c r="AA33" s="16"/>
    </row>
    <row r="34" customFormat="false" ht="17.25" hidden="false" customHeight="true" outlineLevel="0" collapsed="false">
      <c r="A34" s="11" t="n">
        <v>29</v>
      </c>
      <c r="B34" s="15" t="s">
        <v>41</v>
      </c>
      <c r="C34" s="13" t="n">
        <v>18.15</v>
      </c>
      <c r="D34" s="14" t="n">
        <v>17.95</v>
      </c>
      <c r="E34" s="10" t="n">
        <f aca="false">((D34/C34)-1)*100</f>
        <v>-1.10192837465565</v>
      </c>
      <c r="F34" s="14" t="n">
        <v>44.248</v>
      </c>
      <c r="G34" s="14" t="n">
        <v>46.148</v>
      </c>
      <c r="H34" s="10" t="n">
        <f aca="false">((G34/F34)-1)*100</f>
        <v>4.29397938889893</v>
      </c>
      <c r="I34" s="14" t="n">
        <v>14.796</v>
      </c>
      <c r="J34" s="14" t="n">
        <v>15.4633333333333</v>
      </c>
      <c r="K34" s="10" t="n">
        <f aca="false">((J34/I34)-1)*100</f>
        <v>4.51022798954672</v>
      </c>
      <c r="L34" s="14" t="n">
        <v>17.92</v>
      </c>
      <c r="M34" s="14" t="n">
        <v>23.0225</v>
      </c>
      <c r="N34" s="10" t="n">
        <f aca="false">((M34/L34)-1)*100</f>
        <v>28.4737723214286</v>
      </c>
      <c r="O34" s="14" t="n">
        <v>22.5</v>
      </c>
      <c r="P34" s="14" t="n">
        <v>22.5</v>
      </c>
      <c r="Q34" s="10" t="n">
        <f aca="false">((P34/O34)-1)*100</f>
        <v>0</v>
      </c>
      <c r="R34" s="14" t="n">
        <v>30</v>
      </c>
      <c r="S34" s="14" t="n">
        <v>30</v>
      </c>
      <c r="T34" s="10" t="n">
        <f aca="false">((S34/R34)-1)*100</f>
        <v>0</v>
      </c>
      <c r="U34" s="14" t="n">
        <v>25.6666666666667</v>
      </c>
      <c r="V34" s="14" t="n">
        <v>26.75</v>
      </c>
      <c r="W34" s="10" t="n">
        <f aca="false">((V34/U34)-1)*100</f>
        <v>4.22077922077921</v>
      </c>
      <c r="X34" s="14" t="n">
        <v>36.6666666666667</v>
      </c>
      <c r="Y34" s="14" t="n">
        <v>38.3333333333333</v>
      </c>
      <c r="Z34" s="10" t="n">
        <f aca="false">((Y34/X34)-1)*100</f>
        <v>4.54545454545456</v>
      </c>
      <c r="AA34" s="16"/>
    </row>
    <row r="35" customFormat="false" ht="17.25" hidden="false" customHeight="true" outlineLevel="0" collapsed="false">
      <c r="A35" s="11" t="n">
        <v>30</v>
      </c>
      <c r="B35" s="15" t="s">
        <v>42</v>
      </c>
      <c r="C35" s="13" t="n">
        <v>15.998</v>
      </c>
      <c r="D35" s="14" t="n">
        <v>15.038</v>
      </c>
      <c r="E35" s="10" t="n">
        <f aca="false">((D35/C35)-1)*100</f>
        <v>-6.00075009376172</v>
      </c>
      <c r="F35" s="14" t="n">
        <v>103.276</v>
      </c>
      <c r="G35" s="14" t="n">
        <v>103.316</v>
      </c>
      <c r="H35" s="10" t="n">
        <f aca="false">((G35/F35)-1)*100</f>
        <v>0.038731166970063</v>
      </c>
      <c r="I35" s="14" t="n">
        <v>19.62</v>
      </c>
      <c r="J35" s="14" t="n">
        <v>18.976</v>
      </c>
      <c r="K35" s="10" t="n">
        <f aca="false">((J35/I35)-1)*100</f>
        <v>-3.28236493374108</v>
      </c>
      <c r="L35" s="14" t="n">
        <v>42.16</v>
      </c>
      <c r="M35" s="14" t="n">
        <v>35.745</v>
      </c>
      <c r="N35" s="10" t="n">
        <f aca="false">((M35/L35)-1)*100</f>
        <v>-15.215844402277</v>
      </c>
      <c r="O35" s="14" t="n">
        <v>23.5</v>
      </c>
      <c r="P35" s="14" t="n">
        <v>23.5</v>
      </c>
      <c r="Q35" s="10" t="n">
        <f aca="false">((P35/O35)-1)*100</f>
        <v>0</v>
      </c>
      <c r="R35" s="14" t="n">
        <v>32.5</v>
      </c>
      <c r="S35" s="14" t="n">
        <v>32.5</v>
      </c>
      <c r="T35" s="10" t="n">
        <f aca="false">((S35/R35)-1)*100</f>
        <v>0</v>
      </c>
      <c r="U35" s="14" t="n">
        <v>26.6666666666667</v>
      </c>
      <c r="V35" s="14" t="n">
        <v>25.6666666666667</v>
      </c>
      <c r="W35" s="10" t="n">
        <f aca="false">((V35/U35)-1)*100</f>
        <v>-3.75</v>
      </c>
      <c r="X35" s="14" t="n">
        <v>35</v>
      </c>
      <c r="Y35" s="14" t="n">
        <v>33.3333333333333</v>
      </c>
      <c r="Z35" s="10" t="n">
        <f aca="false">((Y35/X35)-1)*100</f>
        <v>-4.76190476190476</v>
      </c>
      <c r="AA35" s="16"/>
    </row>
    <row r="36" customFormat="false" ht="17.25" hidden="false" customHeight="true" outlineLevel="0" collapsed="false">
      <c r="A36" s="11" t="n">
        <v>31</v>
      </c>
      <c r="B36" s="15" t="s">
        <v>43</v>
      </c>
      <c r="C36" s="13" t="n">
        <v>17.376</v>
      </c>
      <c r="D36" s="14" t="n">
        <v>18.376</v>
      </c>
      <c r="E36" s="10" t="n">
        <f aca="false">((D36/C36)-1)*100</f>
        <v>5.75506445672191</v>
      </c>
      <c r="F36" s="14" t="n">
        <v>21.345</v>
      </c>
      <c r="G36" s="14" t="n">
        <v>21.845</v>
      </c>
      <c r="H36" s="10" t="n">
        <f aca="false">((G36/F36)-1)*100</f>
        <v>2.34246896228625</v>
      </c>
      <c r="I36" s="14" t="n">
        <v>20.2975</v>
      </c>
      <c r="J36" s="14" t="n">
        <v>19.338</v>
      </c>
      <c r="K36" s="10" t="n">
        <f aca="false">((J36/I36)-1)*100</f>
        <v>-4.72718315063431</v>
      </c>
      <c r="L36" s="14" t="n">
        <v>45</v>
      </c>
      <c r="M36" s="14" t="n">
        <v>45</v>
      </c>
      <c r="N36" s="10" t="n">
        <f aca="false">((M36/L36)-1)*100</f>
        <v>0</v>
      </c>
      <c r="O36" s="14" t="n">
        <v>26</v>
      </c>
      <c r="P36" s="14" t="n">
        <v>26</v>
      </c>
      <c r="Q36" s="10" t="n">
        <f aca="false">((P36/O36)-1)*100</f>
        <v>0</v>
      </c>
      <c r="R36" s="14" t="n">
        <v>32.5</v>
      </c>
      <c r="S36" s="14" t="n">
        <v>32.5</v>
      </c>
      <c r="T36" s="10" t="n">
        <f aca="false">((S36/R36)-1)*100</f>
        <v>0</v>
      </c>
      <c r="U36" s="14" t="n">
        <v>24</v>
      </c>
      <c r="V36" s="14" t="n">
        <v>25.5</v>
      </c>
      <c r="W36" s="10" t="n">
        <f aca="false">((V36/U36)-1)*100</f>
        <v>6.25</v>
      </c>
      <c r="X36" s="14" t="n">
        <v>36.6666666666667</v>
      </c>
      <c r="Y36" s="14" t="n">
        <v>38.3333333333333</v>
      </c>
      <c r="Z36" s="10" t="n">
        <f aca="false">((Y36/X36)-1)*100</f>
        <v>4.54545454545456</v>
      </c>
      <c r="AA36" s="16"/>
    </row>
    <row r="37" customFormat="false" ht="17.25" hidden="false" customHeight="true" outlineLevel="0" collapsed="false">
      <c r="A37" s="11" t="n">
        <v>32</v>
      </c>
      <c r="B37" s="12" t="s">
        <v>44</v>
      </c>
      <c r="C37" s="13" t="n">
        <v>180.8</v>
      </c>
      <c r="D37" s="14" t="n">
        <v>190.3</v>
      </c>
      <c r="E37" s="10" t="n">
        <f aca="false">((D37/C37)-1)*100</f>
        <v>5.25442477876106</v>
      </c>
      <c r="F37" s="14" t="n">
        <v>192.4</v>
      </c>
      <c r="G37" s="14" t="n">
        <v>204.7</v>
      </c>
      <c r="H37" s="10" t="n">
        <f aca="false">((G37/F37)-1)*100</f>
        <v>6.39293139293138</v>
      </c>
      <c r="I37" s="14" t="n">
        <v>150.5975</v>
      </c>
      <c r="J37" s="14" t="n">
        <v>186.95</v>
      </c>
      <c r="K37" s="10" t="n">
        <f aca="false">((J37/I37)-1)*100</f>
        <v>24.1388469264098</v>
      </c>
      <c r="L37" s="14" t="n">
        <v>207.495</v>
      </c>
      <c r="M37" s="14" t="n">
        <v>236.9725</v>
      </c>
      <c r="N37" s="10" t="n">
        <f aca="false">((M37/L37)-1)*100</f>
        <v>14.2063664184679</v>
      </c>
      <c r="O37" s="14" t="n">
        <v>180</v>
      </c>
      <c r="P37" s="14" t="n">
        <v>195</v>
      </c>
      <c r="Q37" s="10" t="n">
        <f aca="false">((P37/O37)-1)*100</f>
        <v>8.33333333333333</v>
      </c>
      <c r="R37" s="14" t="n">
        <v>185</v>
      </c>
      <c r="S37" s="14" t="n">
        <v>185</v>
      </c>
      <c r="T37" s="10" t="n">
        <f aca="false">((S37/R37)-1)*100</f>
        <v>0</v>
      </c>
      <c r="U37" s="14" t="n">
        <v>163.333333333333</v>
      </c>
      <c r="V37" s="14" t="n">
        <v>166.666666666667</v>
      </c>
      <c r="W37" s="10" t="n">
        <f aca="false">((V37/U37)-1)*100</f>
        <v>2.04081632653059</v>
      </c>
      <c r="X37" s="14" t="n">
        <v>223.333333333333</v>
      </c>
      <c r="Y37" s="14" t="n">
        <v>240</v>
      </c>
      <c r="Z37" s="10" t="n">
        <f aca="false">((Y37/X37)-1)*100</f>
        <v>7.46268656716418</v>
      </c>
      <c r="AA37" s="16"/>
    </row>
    <row r="38" customFormat="false" ht="17.25" hidden="false" customHeight="true" outlineLevel="0" collapsed="false">
      <c r="A38" s="11" t="n">
        <v>33</v>
      </c>
      <c r="B38" s="12" t="s">
        <v>45</v>
      </c>
      <c r="C38" s="13" t="n">
        <v>130.62</v>
      </c>
      <c r="D38" s="14" t="n">
        <v>142.9</v>
      </c>
      <c r="E38" s="10" t="n">
        <f aca="false">((D38/C38)-1)*100</f>
        <v>9.4013167968152</v>
      </c>
      <c r="F38" s="14" t="n">
        <v>157.62</v>
      </c>
      <c r="G38" s="14" t="n">
        <v>181.62</v>
      </c>
      <c r="H38" s="10" t="n">
        <f aca="false">((G38/F38)-1)*100</f>
        <v>15.2264940997335</v>
      </c>
      <c r="I38" s="14" t="n">
        <v>112.2225</v>
      </c>
      <c r="J38" s="14" t="n">
        <v>124.978</v>
      </c>
      <c r="K38" s="10" t="n">
        <f aca="false">((J38/I38)-1)*100</f>
        <v>11.3662589944084</v>
      </c>
      <c r="L38" s="14" t="n">
        <v>236.7225</v>
      </c>
      <c r="M38" s="14" t="n">
        <v>239.7225</v>
      </c>
      <c r="N38" s="10" t="n">
        <f aca="false">((M38/L38)-1)*100</f>
        <v>1.26730665652821</v>
      </c>
      <c r="O38" s="14" t="n">
        <v>83.5</v>
      </c>
      <c r="P38" s="14" t="n">
        <v>91.5</v>
      </c>
      <c r="Q38" s="10" t="n">
        <f aca="false">((P38/O38)-1)*100</f>
        <v>9.5808383233533</v>
      </c>
      <c r="R38" s="14" t="n">
        <v>145</v>
      </c>
      <c r="S38" s="14" t="n">
        <v>145</v>
      </c>
      <c r="T38" s="10" t="n">
        <f aca="false">((S38/R38)-1)*100</f>
        <v>0</v>
      </c>
      <c r="U38" s="14" t="n">
        <v>112.5</v>
      </c>
      <c r="V38" s="14" t="n">
        <v>122.5</v>
      </c>
      <c r="W38" s="10" t="n">
        <f aca="false">((V38/U38)-1)*100</f>
        <v>8.88888888888888</v>
      </c>
      <c r="X38" s="14" t="n">
        <v>163.333333333333</v>
      </c>
      <c r="Y38" s="14" t="n">
        <v>216.666666666667</v>
      </c>
      <c r="Z38" s="10" t="n">
        <f aca="false">((Y38/X38)-1)*100</f>
        <v>32.6530612244898</v>
      </c>
      <c r="AA38" s="16"/>
    </row>
    <row r="39" customFormat="false" ht="17.25" hidden="false" customHeight="true" outlineLevel="0" collapsed="false">
      <c r="A39" s="11" t="n">
        <v>34</v>
      </c>
      <c r="B39" s="12" t="s">
        <v>46</v>
      </c>
      <c r="C39" s="13" t="n">
        <v>198.75</v>
      </c>
      <c r="D39" s="14" t="n">
        <v>199.5</v>
      </c>
      <c r="E39" s="10" t="n">
        <f aca="false">((D39/C39)-1)*100</f>
        <v>0.377358490566038</v>
      </c>
      <c r="F39" s="14" t="n">
        <v>251.5375</v>
      </c>
      <c r="G39" s="14" t="n">
        <v>251.2875</v>
      </c>
      <c r="H39" s="10" t="n">
        <f aca="false">((G39/F39)-1)*100</f>
        <v>-0.0993887591313469</v>
      </c>
      <c r="I39" s="14" t="n">
        <v>139.9725</v>
      </c>
      <c r="J39" s="14" t="n">
        <v>164.2225</v>
      </c>
      <c r="K39" s="10" t="n">
        <f aca="false">((J39/I39)-1)*100</f>
        <v>17.3248316633625</v>
      </c>
      <c r="L39" s="14" t="n">
        <v>274.4725</v>
      </c>
      <c r="M39" s="14" t="n">
        <v>273.9725</v>
      </c>
      <c r="N39" s="10" t="n">
        <f aca="false">((M39/L39)-1)*100</f>
        <v>-0.182167612420192</v>
      </c>
      <c r="O39" s="14" t="n">
        <v>97.5</v>
      </c>
      <c r="P39" s="14" t="n">
        <v>105</v>
      </c>
      <c r="Q39" s="10" t="n">
        <f aca="false">((P39/O39)-1)*100</f>
        <v>7.69230769230769</v>
      </c>
      <c r="R39" s="14" t="n">
        <v>250</v>
      </c>
      <c r="S39" s="14" t="n">
        <v>250</v>
      </c>
      <c r="T39" s="10" t="n">
        <f aca="false">((S39/R39)-1)*100</f>
        <v>0</v>
      </c>
      <c r="U39" s="14" t="n">
        <v>73.3333333333333</v>
      </c>
      <c r="V39" s="14" t="n">
        <v>86.6666666666667</v>
      </c>
      <c r="W39" s="10" t="n">
        <f aca="false">((V39/U39)-1)*100</f>
        <v>18.1818181818182</v>
      </c>
      <c r="X39" s="14" t="n">
        <v>176.666666666667</v>
      </c>
      <c r="Y39" s="14" t="n">
        <v>200</v>
      </c>
      <c r="Z39" s="10" t="n">
        <f aca="false">((Y39/X39)-1)*100</f>
        <v>13.2075471698113</v>
      </c>
      <c r="AA39" s="16"/>
    </row>
    <row r="40" customFormat="false" ht="17.25" hidden="false" customHeight="true" outlineLevel="0" collapsed="false">
      <c r="A40" s="11" t="n">
        <v>35</v>
      </c>
      <c r="B40" s="12" t="s">
        <v>47</v>
      </c>
      <c r="C40" s="13" t="n">
        <v>49.7</v>
      </c>
      <c r="D40" s="14" t="n">
        <v>49.3</v>
      </c>
      <c r="E40" s="10" t="n">
        <f aca="false">((D40/C40)-1)*100</f>
        <v>-0.804828973843075</v>
      </c>
      <c r="F40" s="14" t="n">
        <v>93.6</v>
      </c>
      <c r="G40" s="14" t="n">
        <v>94.5</v>
      </c>
      <c r="H40" s="10" t="n">
        <f aca="false">((G40/F40)-1)*100</f>
        <v>0.961538461538458</v>
      </c>
      <c r="I40" s="14" t="n">
        <v>45.778</v>
      </c>
      <c r="J40" s="14" t="n">
        <v>42.7225</v>
      </c>
      <c r="K40" s="10" t="n">
        <f aca="false">((J40/I40)-1)*100</f>
        <v>-6.67460352134215</v>
      </c>
      <c r="L40" s="14" t="n">
        <v>88.2966666666667</v>
      </c>
      <c r="M40" s="14" t="n">
        <v>85.9725</v>
      </c>
      <c r="N40" s="10" t="n">
        <f aca="false">((M40/L40)-1)*100</f>
        <v>-2.63222469704406</v>
      </c>
      <c r="O40" s="14" t="n">
        <v>47.5</v>
      </c>
      <c r="P40" s="14" t="n">
        <v>50</v>
      </c>
      <c r="Q40" s="10" t="n">
        <f aca="false">((P40/O40)-1)*100</f>
        <v>5.26315789473684</v>
      </c>
      <c r="R40" s="14" t="n">
        <v>97.5</v>
      </c>
      <c r="S40" s="14" t="n">
        <v>97.5</v>
      </c>
      <c r="T40" s="10" t="n">
        <f aca="false">((S40/R40)-1)*100</f>
        <v>0</v>
      </c>
      <c r="U40" s="14" t="n">
        <v>51.6666666666667</v>
      </c>
      <c r="V40" s="14" t="n">
        <v>53.75</v>
      </c>
      <c r="W40" s="10" t="n">
        <f aca="false">((V40/U40)-1)*100</f>
        <v>4.03225806451613</v>
      </c>
      <c r="X40" s="14" t="n">
        <v>106.666666666667</v>
      </c>
      <c r="Y40" s="14" t="n">
        <v>93.3333333333333</v>
      </c>
      <c r="Z40" s="10" t="n">
        <f aca="false">((Y40/X40)-1)*100</f>
        <v>-12.5</v>
      </c>
      <c r="AA40" s="16"/>
    </row>
    <row r="41" customFormat="false" ht="17.25" hidden="false" customHeight="true" outlineLevel="0" collapsed="false">
      <c r="A41" s="11" t="n">
        <v>36</v>
      </c>
      <c r="B41" s="12" t="s">
        <v>48</v>
      </c>
      <c r="C41" s="13" t="n">
        <v>74.18</v>
      </c>
      <c r="D41" s="14" t="n">
        <v>73.38</v>
      </c>
      <c r="E41" s="10" t="n">
        <f aca="false">((D41/C41)-1)*100</f>
        <v>-1.07845780533836</v>
      </c>
      <c r="F41" s="14" t="n">
        <v>77.475</v>
      </c>
      <c r="G41" s="14" t="n">
        <v>76.475</v>
      </c>
      <c r="H41" s="10" t="n">
        <f aca="false">((G41/F41)-1)*100</f>
        <v>-1.29073894804775</v>
      </c>
      <c r="I41" s="14" t="n">
        <v>72.8</v>
      </c>
      <c r="J41" s="14" t="n">
        <v>70.525</v>
      </c>
      <c r="K41" s="10" t="n">
        <f aca="false">((J41/I41)-1)*100</f>
        <v>-3.12499999999999</v>
      </c>
      <c r="L41" s="14" t="n">
        <v>72.9</v>
      </c>
      <c r="M41" s="14" t="n">
        <v>73.0666666666667</v>
      </c>
      <c r="N41" s="10" t="n">
        <f aca="false">((M41/L41)-1)*100</f>
        <v>0.228623685413809</v>
      </c>
      <c r="O41" s="14" t="n">
        <v>77.5</v>
      </c>
      <c r="P41" s="14" t="n">
        <v>77.5</v>
      </c>
      <c r="Q41" s="10" t="n">
        <f aca="false">((P41/O41)-1)*100</f>
        <v>0</v>
      </c>
      <c r="R41" s="14" t="n">
        <v>115</v>
      </c>
      <c r="S41" s="14" t="n">
        <v>115</v>
      </c>
      <c r="T41" s="10" t="n">
        <f aca="false">((S41/R41)-1)*100</f>
        <v>0</v>
      </c>
      <c r="U41" s="14" t="n">
        <v>70</v>
      </c>
      <c r="V41" s="14" t="n">
        <v>71.6666666666667</v>
      </c>
      <c r="W41" s="10" t="n">
        <f aca="false">((V41/U41)-1)*100</f>
        <v>2.38095238095239</v>
      </c>
      <c r="X41" s="14" t="n">
        <v>103.333333333333</v>
      </c>
      <c r="Y41" s="14" t="n">
        <v>106.666666666667</v>
      </c>
      <c r="Z41" s="10" t="n">
        <f aca="false">((Y41/X41)-1)*100</f>
        <v>3.22580645161292</v>
      </c>
      <c r="AA41" s="16"/>
    </row>
    <row r="42" customFormat="false" ht="17.25" hidden="false" customHeight="true" outlineLevel="0" collapsed="false">
      <c r="A42" s="11" t="n">
        <v>37</v>
      </c>
      <c r="B42" s="12" t="s">
        <v>49</v>
      </c>
      <c r="C42" s="13" t="n">
        <v>186.5</v>
      </c>
      <c r="D42" s="14" t="n">
        <v>184.25</v>
      </c>
      <c r="E42" s="10" t="n">
        <f aca="false">((D42/C42)-1)*100</f>
        <v>-1.20643431635389</v>
      </c>
      <c r="F42" s="14" t="n">
        <v>232.125</v>
      </c>
      <c r="G42" s="14" t="n">
        <v>247.625</v>
      </c>
      <c r="H42" s="10" t="n">
        <f aca="false">((G42/F42)-1)*100</f>
        <v>6.677436725902</v>
      </c>
      <c r="I42" s="14" t="n">
        <v>164.9725</v>
      </c>
      <c r="J42" s="14" t="n">
        <v>192.7225</v>
      </c>
      <c r="K42" s="10" t="n">
        <f aca="false">((J42/I42)-1)*100</f>
        <v>16.8209853157344</v>
      </c>
      <c r="L42" s="14" t="n">
        <v>229.7225</v>
      </c>
      <c r="M42" s="14" t="n">
        <v>251.4725</v>
      </c>
      <c r="N42" s="10" t="n">
        <f aca="false">((M42/L42)-1)*100</f>
        <v>9.46794502062271</v>
      </c>
      <c r="O42" s="14" t="n">
        <v>132.5</v>
      </c>
      <c r="P42" s="14" t="n">
        <v>145</v>
      </c>
      <c r="Q42" s="10" t="n">
        <f aca="false">((P42/O42)-1)*100</f>
        <v>9.43396226415094</v>
      </c>
      <c r="R42" s="14" t="n">
        <v>210</v>
      </c>
      <c r="S42" s="14" t="n">
        <v>210</v>
      </c>
      <c r="T42" s="10" t="n">
        <f aca="false">((S42/R42)-1)*100</f>
        <v>0</v>
      </c>
      <c r="U42" s="14" t="n">
        <v>131.666666666667</v>
      </c>
      <c r="V42" s="14" t="n">
        <v>131.666666666667</v>
      </c>
      <c r="W42" s="10" t="n">
        <f aca="false">((V42/U42)-1)*100</f>
        <v>0</v>
      </c>
      <c r="X42" s="14" t="n">
        <v>216.666666666667</v>
      </c>
      <c r="Y42" s="14" t="n">
        <v>223.333333333333</v>
      </c>
      <c r="Z42" s="10" t="n">
        <f aca="false">((Y42/X42)-1)*100</f>
        <v>3.07692307692309</v>
      </c>
      <c r="AA42" s="16"/>
    </row>
    <row r="43" customFormat="false" ht="17.25" hidden="false" customHeight="true" outlineLevel="0" collapsed="false">
      <c r="A43" s="11" t="n">
        <v>38</v>
      </c>
      <c r="B43" s="12" t="s">
        <v>50</v>
      </c>
      <c r="C43" s="13" t="n">
        <v>76.778</v>
      </c>
      <c r="D43" s="14" t="n">
        <v>73.178</v>
      </c>
      <c r="E43" s="10" t="n">
        <f aca="false">((D43/C43)-1)*100</f>
        <v>-4.68884315819635</v>
      </c>
      <c r="F43" s="14" t="n">
        <v>78.778</v>
      </c>
      <c r="G43" s="14" t="n">
        <v>75.4725</v>
      </c>
      <c r="H43" s="10" t="n">
        <f aca="false">((G43/F43)-1)*100</f>
        <v>-4.19596841757851</v>
      </c>
      <c r="I43" s="14" t="n">
        <v>74.8</v>
      </c>
      <c r="J43" s="14" t="n">
        <v>78.9975</v>
      </c>
      <c r="K43" s="10" t="n">
        <f aca="false">((J43/I43)-1)*100</f>
        <v>5.61163101604278</v>
      </c>
      <c r="L43" s="14" t="n">
        <v>76.4666666666667</v>
      </c>
      <c r="M43" s="14" t="n">
        <v>80.2475</v>
      </c>
      <c r="N43" s="10" t="n">
        <f aca="false">((M43/L43)-1)*100</f>
        <v>4.94442022667829</v>
      </c>
      <c r="O43" s="14" t="n">
        <v>95</v>
      </c>
      <c r="P43" s="14" t="n">
        <v>95</v>
      </c>
      <c r="Q43" s="10" t="n">
        <f aca="false">((P43/O43)-1)*100</f>
        <v>0</v>
      </c>
      <c r="R43" s="14" t="n">
        <v>150</v>
      </c>
      <c r="S43" s="14" t="n">
        <v>150</v>
      </c>
      <c r="T43" s="10" t="n">
        <f aca="false">((S43/R43)-1)*100</f>
        <v>0</v>
      </c>
      <c r="U43" s="14" t="n">
        <v>80</v>
      </c>
      <c r="V43" s="14" t="n">
        <v>80</v>
      </c>
      <c r="W43" s="10" t="n">
        <f aca="false">((V43/U43)-1)*100</f>
        <v>0</v>
      </c>
      <c r="X43" s="14" t="n">
        <v>118.333333333333</v>
      </c>
      <c r="Y43" s="14" t="n">
        <v>128.333333333333</v>
      </c>
      <c r="Z43" s="10" t="n">
        <f aca="false">((Y43/X43)-1)*100</f>
        <v>8.45070422535212</v>
      </c>
      <c r="AA43" s="16"/>
    </row>
    <row r="44" customFormat="false" ht="17.25" hidden="false" customHeight="true" outlineLevel="0" collapsed="false">
      <c r="A44" s="11" t="n">
        <v>39</v>
      </c>
      <c r="B44" s="12" t="s">
        <v>51</v>
      </c>
      <c r="C44" s="13" t="n">
        <v>72.28</v>
      </c>
      <c r="D44" s="14" t="n">
        <v>74.08</v>
      </c>
      <c r="E44" s="10" t="n">
        <f aca="false">((D44/C44)-1)*100</f>
        <v>2.49031543995573</v>
      </c>
      <c r="F44" s="14" t="n">
        <v>77.5775</v>
      </c>
      <c r="G44" s="14" t="n">
        <v>80.0775</v>
      </c>
      <c r="H44" s="10" t="n">
        <f aca="false">((G44/F44)-1)*100</f>
        <v>3.22258386774517</v>
      </c>
      <c r="I44" s="14" t="n">
        <v>78.6975</v>
      </c>
      <c r="J44" s="14" t="n">
        <v>71.978</v>
      </c>
      <c r="K44" s="10" t="n">
        <f aca="false">((J44/I44)-1)*100</f>
        <v>-8.53839067314718</v>
      </c>
      <c r="L44" s="14" t="n">
        <v>124.47</v>
      </c>
      <c r="M44" s="14" t="n">
        <v>85.495</v>
      </c>
      <c r="N44" s="10" t="n">
        <f aca="false">((M44/L44)-1)*100</f>
        <v>-31.3127661283844</v>
      </c>
      <c r="O44" s="14" t="n">
        <v>72.5</v>
      </c>
      <c r="P44" s="14" t="n">
        <v>72.5</v>
      </c>
      <c r="Q44" s="10" t="n">
        <f aca="false">((P44/O44)-1)*100</f>
        <v>0</v>
      </c>
      <c r="R44" s="14" t="n">
        <v>100</v>
      </c>
      <c r="S44" s="14" t="n">
        <v>100</v>
      </c>
      <c r="T44" s="10" t="n">
        <f aca="false">((S44/R44)-1)*100</f>
        <v>0</v>
      </c>
      <c r="U44" s="14" t="n">
        <v>73.3333333333333</v>
      </c>
      <c r="V44" s="14" t="n">
        <v>75</v>
      </c>
      <c r="W44" s="10" t="n">
        <f aca="false">((V44/U44)-1)*100</f>
        <v>2.27272727272727</v>
      </c>
      <c r="X44" s="14" t="n">
        <v>130</v>
      </c>
      <c r="Y44" s="14" t="n">
        <v>123.333333333333</v>
      </c>
      <c r="Z44" s="10" t="n">
        <f aca="false">((Y44/X44)-1)*100</f>
        <v>-5.12820512820513</v>
      </c>
      <c r="AA44" s="16"/>
    </row>
    <row r="45" customFormat="false" ht="17.25" hidden="false" customHeight="true" outlineLevel="0" collapsed="false">
      <c r="A45" s="11" t="n">
        <v>40</v>
      </c>
      <c r="B45" s="12" t="s">
        <v>52</v>
      </c>
      <c r="C45" s="13" t="n">
        <v>59.98</v>
      </c>
      <c r="D45" s="14" t="n">
        <v>59.98</v>
      </c>
      <c r="E45" s="17" t="n">
        <f aca="false">((D45/C45)-1)*100</f>
        <v>0</v>
      </c>
      <c r="F45" s="14" t="n">
        <v>76.8</v>
      </c>
      <c r="G45" s="14" t="n">
        <v>82.1</v>
      </c>
      <c r="H45" s="17" t="n">
        <f aca="false">((G45/F45)-1)*100</f>
        <v>6.90104166666667</v>
      </c>
      <c r="I45" s="14" t="n">
        <v>60.658</v>
      </c>
      <c r="J45" s="14" t="n">
        <v>62.378</v>
      </c>
      <c r="K45" s="17" t="n">
        <f aca="false">((J45/I45)-1)*100</f>
        <v>2.83556991658149</v>
      </c>
      <c r="L45" s="14" t="n">
        <v>69.978</v>
      </c>
      <c r="M45" s="14" t="n">
        <v>70.378</v>
      </c>
      <c r="N45" s="17" t="n">
        <f aca="false">((M45/L45)-1)*100</f>
        <v>0.571608219726216</v>
      </c>
      <c r="O45" s="14" t="n">
        <v>59.5</v>
      </c>
      <c r="P45" s="14" t="n">
        <v>60</v>
      </c>
      <c r="Q45" s="17" t="n">
        <f aca="false">((P45/O45)-1)*100</f>
        <v>0.840336134453779</v>
      </c>
      <c r="R45" s="14" t="n">
        <v>75</v>
      </c>
      <c r="S45" s="14" t="n">
        <v>75</v>
      </c>
      <c r="T45" s="17" t="n">
        <f aca="false">((S45/R45)-1)*100</f>
        <v>0</v>
      </c>
      <c r="U45" s="14" t="n">
        <v>57.3333333333333</v>
      </c>
      <c r="V45" s="14" t="n">
        <v>58</v>
      </c>
      <c r="W45" s="17" t="n">
        <f aca="false">((V45/U45)-1)*100</f>
        <v>1.16279069767442</v>
      </c>
      <c r="X45" s="14" t="n">
        <v>79</v>
      </c>
      <c r="Y45" s="14" t="n">
        <v>86</v>
      </c>
      <c r="Z45" s="17" t="n">
        <f aca="false">((Y45/X45)-1)*100</f>
        <v>8.86075949367089</v>
      </c>
      <c r="AA45" s="16"/>
    </row>
    <row r="46" customFormat="false" ht="15.75" hidden="false" customHeight="false" outlineLevel="0" collapsed="false">
      <c r="E46" s="18"/>
      <c r="F46" s="18"/>
      <c r="G46" s="18"/>
      <c r="I46" s="18"/>
      <c r="J46" s="18"/>
      <c r="K46" s="18"/>
      <c r="L46" s="18"/>
      <c r="M46" s="18"/>
      <c r="N46" s="18"/>
      <c r="Q46" s="18"/>
      <c r="X46" s="18"/>
      <c r="Y46" s="18"/>
      <c r="Z46" s="18"/>
      <c r="AA46" s="16"/>
    </row>
    <row r="47" customFormat="false" ht="15.75" hidden="false" customHeight="false" outlineLevel="0" collapsed="false">
      <c r="E47" s="18"/>
      <c r="F47" s="18"/>
      <c r="G47" s="18"/>
      <c r="I47" s="18"/>
      <c r="J47" s="18"/>
      <c r="K47" s="18"/>
      <c r="L47" s="18"/>
      <c r="M47" s="18"/>
      <c r="N47" s="18"/>
      <c r="Q47" s="18"/>
      <c r="X47" s="18"/>
      <c r="Y47" s="18"/>
      <c r="Z47" s="18"/>
      <c r="AA47" s="16"/>
    </row>
    <row r="48" customFormat="false" ht="15.75" hidden="false" customHeight="false" outlineLevel="0" collapsed="false">
      <c r="E48" s="18"/>
      <c r="F48" s="18"/>
      <c r="G48" s="18"/>
      <c r="I48" s="18"/>
      <c r="J48" s="18"/>
      <c r="K48" s="18"/>
      <c r="L48" s="18"/>
      <c r="M48" s="18"/>
      <c r="N48" s="18"/>
      <c r="Q48" s="18"/>
      <c r="X48" s="18"/>
      <c r="Y48" s="18"/>
      <c r="Z48" s="18"/>
      <c r="AA48" s="16"/>
    </row>
    <row r="49" customFormat="false" ht="15.75" hidden="false" customHeight="false" outlineLevel="0" collapsed="false">
      <c r="E49" s="18"/>
      <c r="F49" s="18"/>
      <c r="G49" s="18"/>
      <c r="I49" s="18"/>
      <c r="J49" s="18"/>
      <c r="K49" s="18"/>
      <c r="L49" s="18"/>
      <c r="M49" s="18"/>
      <c r="N49" s="18"/>
      <c r="Q49" s="18"/>
      <c r="X49" s="18"/>
      <c r="Y49" s="18"/>
      <c r="Z49" s="18"/>
      <c r="AA49" s="16"/>
    </row>
    <row r="50" customFormat="false" ht="15.75" hidden="false" customHeight="false" outlineLevel="0" collapsed="false">
      <c r="E50" s="18"/>
      <c r="F50" s="18"/>
      <c r="G50" s="18"/>
      <c r="I50" s="18"/>
      <c r="J50" s="18"/>
      <c r="K50" s="18"/>
      <c r="L50" s="18"/>
      <c r="M50" s="18"/>
      <c r="N50" s="18"/>
      <c r="Q50" s="18"/>
      <c r="X50" s="18"/>
      <c r="Y50" s="18"/>
      <c r="Z50" s="18"/>
      <c r="AA50" s="16"/>
    </row>
    <row r="51" customFormat="false" ht="15.75" hidden="false" customHeight="false" outlineLevel="0" collapsed="false">
      <c r="E51" s="18"/>
      <c r="F51" s="18"/>
      <c r="G51" s="18"/>
      <c r="I51" s="18"/>
      <c r="J51" s="18"/>
      <c r="K51" s="18"/>
      <c r="L51" s="18"/>
      <c r="M51" s="18"/>
      <c r="N51" s="18"/>
      <c r="Q51" s="18"/>
      <c r="X51" s="18"/>
      <c r="Y51" s="18"/>
      <c r="Z51" s="18"/>
      <c r="AA51" s="16"/>
    </row>
    <row r="52" customFormat="false" ht="15" hidden="false" customHeight="false" outlineLevel="0" collapsed="false">
      <c r="E52" s="18"/>
      <c r="F52" s="18"/>
      <c r="G52" s="18"/>
      <c r="I52" s="18"/>
      <c r="J52" s="18"/>
      <c r="K52" s="18"/>
      <c r="L52" s="18"/>
      <c r="M52" s="18"/>
      <c r="N52" s="18"/>
      <c r="Q52" s="18"/>
      <c r="X52" s="18"/>
      <c r="Y52" s="18"/>
      <c r="Z52" s="18"/>
    </row>
    <row r="53" customFormat="false" ht="15" hidden="false" customHeight="false" outlineLevel="0" collapsed="false">
      <c r="E53" s="18"/>
      <c r="F53" s="18"/>
      <c r="G53" s="18"/>
      <c r="I53" s="18"/>
      <c r="J53" s="18"/>
      <c r="K53" s="18"/>
      <c r="L53" s="18"/>
      <c r="M53" s="18"/>
      <c r="N53" s="18"/>
      <c r="Q53" s="18"/>
      <c r="X53" s="18"/>
      <c r="Y53" s="18"/>
      <c r="Z53" s="18"/>
    </row>
    <row r="54" customFormat="false" ht="15" hidden="false" customHeight="false" outlineLevel="0" collapsed="false">
      <c r="E54" s="18"/>
      <c r="F54" s="18"/>
      <c r="G54" s="18"/>
      <c r="I54" s="18"/>
      <c r="J54" s="18"/>
      <c r="K54" s="18"/>
      <c r="L54" s="18"/>
      <c r="M54" s="18"/>
      <c r="N54" s="18"/>
      <c r="Q54" s="18"/>
      <c r="X54" s="18"/>
      <c r="Y54" s="18"/>
      <c r="Z54" s="18"/>
    </row>
    <row r="55" customFormat="false" ht="15" hidden="false" customHeight="false" outlineLevel="0" collapsed="false">
      <c r="E55" s="18"/>
      <c r="F55" s="18"/>
      <c r="G55" s="18"/>
      <c r="I55" s="18"/>
      <c r="J55" s="18"/>
      <c r="K55" s="18"/>
      <c r="L55" s="18"/>
      <c r="M55" s="18"/>
      <c r="N55" s="18"/>
      <c r="Q55" s="18"/>
      <c r="X55" s="18"/>
      <c r="Y55" s="18"/>
      <c r="Z55" s="18"/>
    </row>
    <row r="56" customFormat="false" ht="15" hidden="false" customHeight="false" outlineLevel="0" collapsed="false">
      <c r="E56" s="18"/>
      <c r="F56" s="18"/>
      <c r="G56" s="18"/>
      <c r="I56" s="18"/>
      <c r="J56" s="18"/>
      <c r="K56" s="18"/>
      <c r="L56" s="18"/>
      <c r="M56" s="18"/>
      <c r="N56" s="18"/>
      <c r="Q56" s="18"/>
      <c r="X56" s="18"/>
      <c r="Y56" s="18"/>
      <c r="Z56" s="18"/>
    </row>
    <row r="57" customFormat="false" ht="15" hidden="false" customHeight="false" outlineLevel="0" collapsed="false">
      <c r="E57" s="18"/>
      <c r="F57" s="18"/>
      <c r="G57" s="18"/>
      <c r="I57" s="18"/>
      <c r="J57" s="18"/>
      <c r="K57" s="18"/>
      <c r="L57" s="18"/>
      <c r="M57" s="18"/>
      <c r="N57" s="18"/>
      <c r="Q57" s="18"/>
      <c r="X57" s="18"/>
      <c r="Y57" s="18"/>
      <c r="Z57" s="18"/>
    </row>
    <row r="58" customFormat="false" ht="15" hidden="false" customHeight="false" outlineLevel="0" collapsed="false">
      <c r="E58" s="18"/>
      <c r="F58" s="18"/>
      <c r="G58" s="18"/>
      <c r="I58" s="18"/>
      <c r="J58" s="18"/>
      <c r="K58" s="18"/>
      <c r="L58" s="18"/>
      <c r="M58" s="18"/>
      <c r="N58" s="18"/>
      <c r="Q58" s="18"/>
      <c r="X58" s="18"/>
      <c r="Y58" s="18"/>
      <c r="Z58" s="18"/>
    </row>
    <row r="59" customFormat="false" ht="15" hidden="false" customHeight="false" outlineLevel="0" collapsed="false">
      <c r="L59" s="18"/>
      <c r="M59" s="18"/>
      <c r="Q59" s="18"/>
      <c r="X59" s="18"/>
      <c r="Y59" s="18"/>
    </row>
    <row r="60" customFormat="false" ht="15" hidden="false" customHeight="false" outlineLevel="0" collapsed="false">
      <c r="L60" s="18"/>
      <c r="M60" s="18"/>
      <c r="Q60" s="18"/>
      <c r="X60" s="18"/>
      <c r="Y60" s="18"/>
    </row>
    <row r="61" customFormat="false" ht="15" hidden="false" customHeight="false" outlineLevel="0" collapsed="false">
      <c r="L61" s="18"/>
      <c r="M61" s="18"/>
      <c r="Q61" s="18"/>
      <c r="X61" s="18"/>
      <c r="Y61" s="18"/>
    </row>
    <row r="62" customFormat="false" ht="15" hidden="false" customHeight="false" outlineLevel="0" collapsed="false">
      <c r="L62" s="18"/>
      <c r="M62" s="18"/>
      <c r="Q62" s="18"/>
      <c r="X62" s="18"/>
      <c r="Y62" s="18"/>
    </row>
    <row r="63" customFormat="false" ht="15" hidden="false" customHeight="false" outlineLevel="0" collapsed="false">
      <c r="L63" s="18"/>
      <c r="M63" s="18"/>
      <c r="Q63" s="18"/>
      <c r="X63" s="18"/>
      <c r="Y63" s="18"/>
    </row>
    <row r="64" customFormat="false" ht="15" hidden="false" customHeight="false" outlineLevel="0" collapsed="false">
      <c r="L64" s="18"/>
      <c r="M64" s="18"/>
      <c r="Q64" s="18"/>
      <c r="X64" s="18"/>
      <c r="Y64" s="18"/>
    </row>
    <row r="65" customFormat="false" ht="15" hidden="false" customHeight="false" outlineLevel="0" collapsed="false">
      <c r="L65" s="18"/>
      <c r="M65" s="18"/>
      <c r="Q65" s="18"/>
      <c r="X65" s="18"/>
      <c r="Y65" s="18"/>
    </row>
    <row r="66" customFormat="false" ht="15" hidden="false" customHeight="false" outlineLevel="0" collapsed="false">
      <c r="L66" s="18"/>
      <c r="M66" s="18"/>
      <c r="Q66" s="18"/>
      <c r="X66" s="18"/>
      <c r="Y66" s="18"/>
    </row>
    <row r="67" customFormat="false" ht="15" hidden="false" customHeight="false" outlineLevel="0" collapsed="false">
      <c r="L67" s="18"/>
      <c r="M67" s="18"/>
      <c r="Q67" s="18"/>
      <c r="X67" s="18"/>
      <c r="Y67" s="18"/>
    </row>
    <row r="68" customFormat="false" ht="15" hidden="false" customHeight="false" outlineLevel="0" collapsed="false">
      <c r="L68" s="18"/>
      <c r="M68" s="18"/>
      <c r="Q68" s="18"/>
      <c r="X68" s="18"/>
      <c r="Y68" s="18"/>
    </row>
    <row r="69" customFormat="false" ht="15" hidden="false" customHeight="false" outlineLevel="0" collapsed="false">
      <c r="L69" s="18"/>
      <c r="M69" s="18"/>
      <c r="Q69" s="18"/>
      <c r="X69" s="18"/>
      <c r="Y69" s="18"/>
    </row>
    <row r="70" customFormat="false" ht="15" hidden="false" customHeight="false" outlineLevel="0" collapsed="false">
      <c r="L70" s="18"/>
      <c r="M70" s="18"/>
      <c r="Q70" s="18"/>
      <c r="X70" s="18"/>
      <c r="Y70" s="18"/>
    </row>
    <row r="71" customFormat="false" ht="15" hidden="false" customHeight="false" outlineLevel="0" collapsed="false">
      <c r="L71" s="18"/>
      <c r="M71" s="18"/>
      <c r="Q71" s="18"/>
      <c r="X71" s="18"/>
      <c r="Y71" s="18"/>
    </row>
    <row r="72" customFormat="false" ht="15" hidden="false" customHeight="false" outlineLevel="0" collapsed="false">
      <c r="L72" s="18"/>
      <c r="M72" s="18"/>
      <c r="Q72" s="18"/>
      <c r="X72" s="18"/>
      <c r="Y72" s="18"/>
    </row>
    <row r="73" customFormat="false" ht="15" hidden="false" customHeight="false" outlineLevel="0" collapsed="false">
      <c r="L73" s="18"/>
      <c r="M73" s="18"/>
      <c r="Q73" s="18"/>
      <c r="X73" s="18"/>
      <c r="Y73" s="18"/>
    </row>
    <row r="74" customFormat="false" ht="15" hidden="false" customHeight="false" outlineLevel="0" collapsed="false">
      <c r="L74" s="18"/>
      <c r="M74" s="18"/>
      <c r="Q74" s="18"/>
      <c r="X74" s="18"/>
      <c r="Y74" s="18"/>
    </row>
    <row r="75" customFormat="false" ht="15" hidden="false" customHeight="false" outlineLevel="0" collapsed="false">
      <c r="L75" s="18"/>
      <c r="M75" s="18"/>
      <c r="Q75" s="18"/>
      <c r="X75" s="18"/>
      <c r="Y75" s="18"/>
    </row>
    <row r="76" customFormat="false" ht="15" hidden="false" customHeight="false" outlineLevel="0" collapsed="false">
      <c r="L76" s="18"/>
      <c r="M76" s="18"/>
      <c r="Q76" s="18"/>
      <c r="X76" s="18"/>
      <c r="Y76" s="18"/>
    </row>
    <row r="77" customFormat="false" ht="15" hidden="false" customHeight="false" outlineLevel="0" collapsed="false">
      <c r="L77" s="18"/>
      <c r="M77" s="18"/>
      <c r="Q77" s="18"/>
      <c r="X77" s="18"/>
      <c r="Y77" s="18"/>
    </row>
    <row r="78" customFormat="false" ht="15" hidden="false" customHeight="false" outlineLevel="0" collapsed="false">
      <c r="L78" s="18"/>
      <c r="M78" s="18"/>
      <c r="Q78" s="18"/>
      <c r="X78" s="18"/>
      <c r="Y78" s="18"/>
    </row>
    <row r="79" customFormat="false" ht="15" hidden="false" customHeight="false" outlineLevel="0" collapsed="false">
      <c r="L79" s="18"/>
      <c r="M79" s="18"/>
      <c r="Q79" s="18"/>
      <c r="X79" s="18"/>
      <c r="Y79" s="18"/>
    </row>
    <row r="80" customFormat="false" ht="15" hidden="false" customHeight="false" outlineLevel="0" collapsed="false">
      <c r="L80" s="18"/>
      <c r="M80" s="18"/>
      <c r="Q80" s="18"/>
      <c r="X80" s="18"/>
      <c r="Y80" s="18"/>
    </row>
    <row r="81" customFormat="false" ht="15" hidden="false" customHeight="false" outlineLevel="0" collapsed="false">
      <c r="L81" s="18"/>
      <c r="M81" s="18"/>
      <c r="Q81" s="18"/>
      <c r="X81" s="18"/>
      <c r="Y81" s="18"/>
    </row>
    <row r="82" customFormat="false" ht="15" hidden="false" customHeight="false" outlineLevel="0" collapsed="false">
      <c r="L82" s="18"/>
      <c r="M82" s="18"/>
      <c r="Q82" s="18"/>
      <c r="X82" s="18"/>
      <c r="Y82" s="18"/>
    </row>
    <row r="83" customFormat="false" ht="15" hidden="false" customHeight="false" outlineLevel="0" collapsed="false">
      <c r="L83" s="18"/>
      <c r="M83" s="18"/>
      <c r="Q83" s="18"/>
      <c r="X83" s="18"/>
      <c r="Y83" s="18"/>
    </row>
    <row r="84" customFormat="false" ht="15" hidden="false" customHeight="false" outlineLevel="0" collapsed="false">
      <c r="L84" s="18"/>
      <c r="M84" s="18"/>
      <c r="Q84" s="18"/>
      <c r="X84" s="18"/>
      <c r="Y84" s="18"/>
    </row>
    <row r="85" customFormat="false" ht="15" hidden="false" customHeight="false" outlineLevel="0" collapsed="false">
      <c r="L85" s="18"/>
      <c r="M85" s="18"/>
      <c r="Q85" s="18"/>
      <c r="X85" s="18"/>
      <c r="Y85" s="18"/>
    </row>
    <row r="86" customFormat="false" ht="15" hidden="false" customHeight="false" outlineLevel="0" collapsed="false">
      <c r="L86" s="18"/>
      <c r="M86" s="18"/>
      <c r="Q86" s="18"/>
      <c r="X86" s="18"/>
      <c r="Y86" s="18"/>
    </row>
    <row r="87" customFormat="false" ht="15" hidden="false" customHeight="false" outlineLevel="0" collapsed="false">
      <c r="L87" s="18"/>
      <c r="M87" s="18"/>
      <c r="Q87" s="18"/>
      <c r="X87" s="18"/>
      <c r="Y87" s="18"/>
    </row>
    <row r="88" customFormat="false" ht="15" hidden="false" customHeight="false" outlineLevel="0" collapsed="false">
      <c r="L88" s="18"/>
      <c r="M88" s="18"/>
      <c r="Q88" s="18"/>
      <c r="X88" s="18"/>
      <c r="Y88" s="18"/>
    </row>
    <row r="89" customFormat="false" ht="15" hidden="false" customHeight="false" outlineLevel="0" collapsed="false">
      <c r="L89" s="18"/>
      <c r="M89" s="18"/>
      <c r="Q89" s="18"/>
      <c r="X89" s="18"/>
      <c r="Y89" s="18"/>
    </row>
    <row r="90" customFormat="false" ht="15" hidden="false" customHeight="false" outlineLevel="0" collapsed="false">
      <c r="L90" s="18"/>
      <c r="M90" s="18"/>
      <c r="Q90" s="18"/>
      <c r="X90" s="18"/>
      <c r="Y90" s="18"/>
    </row>
    <row r="91" customFormat="false" ht="15" hidden="false" customHeight="false" outlineLevel="0" collapsed="false">
      <c r="L91" s="18"/>
      <c r="M91" s="18"/>
      <c r="Q91" s="18"/>
      <c r="X91" s="18"/>
      <c r="Y91" s="18"/>
    </row>
    <row r="92" customFormat="false" ht="15" hidden="false" customHeight="false" outlineLevel="0" collapsed="false">
      <c r="L92" s="18"/>
      <c r="M92" s="18"/>
      <c r="Q92" s="18"/>
      <c r="X92" s="18"/>
      <c r="Y92" s="18"/>
    </row>
    <row r="93" customFormat="false" ht="15" hidden="false" customHeight="false" outlineLevel="0" collapsed="false">
      <c r="L93" s="18"/>
      <c r="M93" s="18"/>
      <c r="Q93" s="18"/>
      <c r="X93" s="18"/>
      <c r="Y93" s="18"/>
    </row>
    <row r="94" customFormat="false" ht="15" hidden="false" customHeight="false" outlineLevel="0" collapsed="false">
      <c r="L94" s="18"/>
      <c r="M94" s="18"/>
      <c r="Q94" s="18"/>
      <c r="X94" s="18"/>
      <c r="Y94" s="18"/>
    </row>
    <row r="95" customFormat="false" ht="15" hidden="false" customHeight="false" outlineLevel="0" collapsed="false">
      <c r="L95" s="18"/>
      <c r="M95" s="18"/>
      <c r="Q95" s="18"/>
      <c r="X95" s="18"/>
      <c r="Y95" s="18"/>
    </row>
    <row r="96" customFormat="false" ht="15" hidden="false" customHeight="false" outlineLevel="0" collapsed="false">
      <c r="L96" s="18"/>
      <c r="M96" s="18"/>
      <c r="Q96" s="18"/>
      <c r="X96" s="19"/>
      <c r="Y96" s="19"/>
    </row>
    <row r="97" customFormat="false" ht="15" hidden="false" customHeight="false" outlineLevel="0" collapsed="false">
      <c r="L97" s="18"/>
      <c r="M97" s="18"/>
      <c r="Q97" s="18"/>
      <c r="X97" s="18"/>
      <c r="Y97" s="18"/>
    </row>
  </sheetData>
  <mergeCells count="9">
    <mergeCell ref="A2:Z2"/>
    <mergeCell ref="D3:H3"/>
    <mergeCell ref="J3:N3"/>
    <mergeCell ref="P3:T3"/>
    <mergeCell ref="V3:Z3"/>
    <mergeCell ref="D4:H4"/>
    <mergeCell ref="J4:N4"/>
    <mergeCell ref="P4:T4"/>
    <mergeCell ref="V4:Z4"/>
  </mergeCells>
  <dataValidations count="1">
    <dataValidation allowBlank="true" errorStyle="stop" operator="greaterThanOrEqual" showDropDown="false" showErrorMessage="true" showInputMessage="false" sqref="O6:P43 R6:S45 O45:P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bur</cp:lastModifiedBy>
  <cp:lastPrinted>2016-12-28T12:10:37Z</cp:lastPrinted>
  <dcterms:modified xsi:type="dcterms:W3CDTF">2016-12-29T08:13:11Z</dcterms:modified>
  <cp:revision>0</cp:revision>
  <dc:subject/>
  <dc:title/>
</cp:coreProperties>
</file>